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KIN COUNTY BY INDUSTRY 2014" sheetId="1" state="visible" r:id="rId2"/>
  </sheets>
  <definedNames>
    <definedName function="false" hidden="false" name="AITKIN_COUNTY_BY_INDUSTRY_2014" vbProcedure="false">'AITKIN COUNTY BY INDUSTRY 201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AITKIN</t>
  </si>
  <si>
    <t xml:space="preserve">111 AG -CROP PRODUCTION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5 MFG -CHEMICAL</t>
  </si>
  <si>
    <t xml:space="preserve">332 MFG -FABRICATED METAL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29.85"/>
    <col collapsed="false" customWidth="true" hidden="false" outlineLevel="0" max="4" min="4" style="2" width="12.56"/>
    <col collapsed="false" customWidth="true" hidden="false" outlineLevel="0" max="5" min="5" style="2" width="14.56"/>
    <col collapsed="false" customWidth="true" hidden="false" outlineLevel="0" max="6" min="6" style="2" width="9.99"/>
    <col collapsed="false" customWidth="true" hidden="false" outlineLevel="0" max="7" min="7" style="2" width="7.85"/>
    <col collapsed="false" customWidth="true" hidden="false" outlineLevel="0" max="8" min="8" style="2" width="9.99"/>
    <col collapsed="false" customWidth="true" hidden="false" outlineLevel="0" max="9" min="9" style="3" width="9.14"/>
    <col collapsed="false" customWidth="false" hidden="false" outlineLevel="0" max="257" min="10" style="1" width="8.7"/>
  </cols>
  <sheetData>
    <row r="1" s="4" customFormat="true" ht="11.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4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0247</v>
      </c>
      <c r="E2" s="2" t="n">
        <v>23756</v>
      </c>
      <c r="F2" s="2" t="n">
        <v>1633</v>
      </c>
      <c r="G2" s="2" t="n">
        <v>0</v>
      </c>
      <c r="H2" s="2" t="n">
        <v>1633</v>
      </c>
      <c r="I2" s="3" t="n">
        <v>4</v>
      </c>
    </row>
    <row r="3" customFormat="false" ht="11.4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53584</v>
      </c>
      <c r="E3" s="2" t="n">
        <v>335651</v>
      </c>
      <c r="F3" s="2" t="n">
        <v>30254</v>
      </c>
      <c r="G3" s="2" t="n">
        <v>580</v>
      </c>
      <c r="H3" s="2" t="n">
        <v>30834</v>
      </c>
      <c r="I3" s="3" t="n">
        <v>4</v>
      </c>
    </row>
    <row r="4" customFormat="false" ht="11.4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368755</v>
      </c>
      <c r="E4" s="2" t="n">
        <v>2117123</v>
      </c>
      <c r="F4" s="2" t="n">
        <v>145556</v>
      </c>
      <c r="G4" s="2" t="n">
        <v>21329</v>
      </c>
      <c r="H4" s="2" t="n">
        <v>166885</v>
      </c>
      <c r="I4" s="3" t="n">
        <v>30</v>
      </c>
    </row>
    <row r="5" customFormat="false" ht="11.4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0005</v>
      </c>
      <c r="E5" s="2" t="n">
        <v>126533</v>
      </c>
      <c r="F5" s="2" t="n">
        <v>8698</v>
      </c>
      <c r="G5" s="2" t="n">
        <v>0</v>
      </c>
      <c r="H5" s="2" t="n">
        <v>8698</v>
      </c>
      <c r="I5" s="3" t="n">
        <v>5</v>
      </c>
    </row>
    <row r="6" customFormat="false" ht="11.4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083484</v>
      </c>
      <c r="E6" s="2" t="n">
        <v>238856</v>
      </c>
      <c r="F6" s="2" t="n">
        <v>16423</v>
      </c>
      <c r="G6" s="2" t="n">
        <v>14843</v>
      </c>
      <c r="H6" s="2" t="n">
        <v>31266</v>
      </c>
      <c r="I6" s="3" t="n">
        <v>6</v>
      </c>
    </row>
    <row r="7" customFormat="false" ht="11.4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8036</v>
      </c>
      <c r="E7" s="2" t="n">
        <v>117669</v>
      </c>
      <c r="F7" s="2" t="n">
        <v>8090</v>
      </c>
      <c r="G7" s="2" t="n">
        <v>216</v>
      </c>
      <c r="H7" s="2" t="n">
        <v>8306</v>
      </c>
      <c r="I7" s="3" t="n">
        <v>4</v>
      </c>
    </row>
    <row r="8" customFormat="false" ht="11.4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071018</v>
      </c>
      <c r="E8" s="2" t="n">
        <v>209742</v>
      </c>
      <c r="F8" s="2" t="n">
        <v>14420</v>
      </c>
      <c r="G8" s="2" t="n">
        <v>1199</v>
      </c>
      <c r="H8" s="2" t="n">
        <v>15619</v>
      </c>
      <c r="I8" s="3" t="n">
        <v>4</v>
      </c>
    </row>
    <row r="9" customFormat="false" ht="11.4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0176754</v>
      </c>
      <c r="E9" s="2" t="n">
        <v>3843856</v>
      </c>
      <c r="F9" s="2" t="n">
        <v>264261</v>
      </c>
      <c r="G9" s="2" t="n">
        <v>26844</v>
      </c>
      <c r="H9" s="2" t="n">
        <v>291105</v>
      </c>
      <c r="I9" s="3" t="n">
        <v>8</v>
      </c>
    </row>
    <row r="10" customFormat="false" ht="11.4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175315</v>
      </c>
      <c r="E10" s="2" t="n">
        <v>11087231</v>
      </c>
      <c r="F10" s="2" t="n">
        <v>762248</v>
      </c>
      <c r="G10" s="2" t="n">
        <v>2520</v>
      </c>
      <c r="H10" s="2" t="n">
        <v>764768</v>
      </c>
      <c r="I10" s="3" t="n">
        <v>15</v>
      </c>
    </row>
    <row r="11" customFormat="false" ht="11.4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03145</v>
      </c>
      <c r="E11" s="2" t="n">
        <v>94239</v>
      </c>
      <c r="F11" s="2" t="n">
        <v>6479</v>
      </c>
      <c r="G11" s="2" t="n">
        <v>15</v>
      </c>
      <c r="H11" s="2" t="n">
        <v>6494</v>
      </c>
      <c r="I11" s="3" t="n">
        <v>4</v>
      </c>
    </row>
    <row r="12" customFormat="false" ht="11.4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824014</v>
      </c>
      <c r="E12" s="2" t="n">
        <v>6410674</v>
      </c>
      <c r="F12" s="2" t="n">
        <v>440738</v>
      </c>
      <c r="G12" s="2" t="n">
        <v>9993</v>
      </c>
      <c r="H12" s="2" t="n">
        <v>450731</v>
      </c>
      <c r="I12" s="3" t="n">
        <v>8</v>
      </c>
    </row>
    <row r="13" customFormat="false" ht="11.4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935293</v>
      </c>
      <c r="E13" s="2" t="n">
        <v>7391083</v>
      </c>
      <c r="F13" s="2" t="n">
        <v>590642</v>
      </c>
      <c r="G13" s="2" t="n">
        <v>800</v>
      </c>
      <c r="H13" s="2" t="n">
        <v>591442</v>
      </c>
      <c r="I13" s="3" t="n">
        <v>13</v>
      </c>
    </row>
    <row r="14" customFormat="false" ht="11.4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66295</v>
      </c>
      <c r="E14" s="2" t="n">
        <v>1300266</v>
      </c>
      <c r="F14" s="2" t="n">
        <v>89393</v>
      </c>
      <c r="G14" s="2" t="n">
        <v>1015</v>
      </c>
      <c r="H14" s="2" t="n">
        <v>90408</v>
      </c>
      <c r="I14" s="3" t="n">
        <v>5</v>
      </c>
    </row>
    <row r="15" customFormat="false" ht="11.4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8815753</v>
      </c>
      <c r="E15" s="2" t="n">
        <v>6952213</v>
      </c>
      <c r="F15" s="2" t="n">
        <v>488991</v>
      </c>
      <c r="G15" s="2" t="n">
        <v>8405</v>
      </c>
      <c r="H15" s="2" t="n">
        <v>497396</v>
      </c>
      <c r="I15" s="3" t="n">
        <v>18</v>
      </c>
    </row>
    <row r="16" customFormat="false" ht="11.4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90177</v>
      </c>
      <c r="E16" s="2" t="n">
        <v>12727</v>
      </c>
      <c r="F16" s="2" t="n">
        <v>876</v>
      </c>
      <c r="G16" s="2" t="n">
        <v>104</v>
      </c>
      <c r="H16" s="2" t="n">
        <v>980</v>
      </c>
      <c r="I16" s="3" t="n">
        <v>6</v>
      </c>
    </row>
    <row r="17" customFormat="false" ht="11.4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60029</v>
      </c>
      <c r="E17" s="2" t="n">
        <v>559192</v>
      </c>
      <c r="F17" s="2" t="n">
        <v>38445</v>
      </c>
      <c r="G17" s="2" t="n">
        <v>203</v>
      </c>
      <c r="H17" s="2" t="n">
        <v>38648</v>
      </c>
      <c r="I17" s="3" t="n">
        <v>14</v>
      </c>
    </row>
    <row r="18" customFormat="false" ht="11.4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726887</v>
      </c>
      <c r="E18" s="2" t="n">
        <v>4122141</v>
      </c>
      <c r="F18" s="2" t="n">
        <v>283395</v>
      </c>
      <c r="G18" s="2" t="n">
        <v>1834</v>
      </c>
      <c r="H18" s="2" t="n">
        <v>285229</v>
      </c>
      <c r="I18" s="3" t="n">
        <v>6</v>
      </c>
    </row>
    <row r="19" customFormat="false" ht="11.4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42934</v>
      </c>
      <c r="E19" s="2" t="n">
        <v>4486449</v>
      </c>
      <c r="F19" s="2" t="n">
        <v>308439</v>
      </c>
      <c r="G19" s="2" t="n">
        <v>786</v>
      </c>
      <c r="H19" s="2" t="n">
        <v>309225</v>
      </c>
      <c r="I19" s="3" t="n">
        <v>51</v>
      </c>
    </row>
    <row r="20" customFormat="false" ht="11.4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956636</v>
      </c>
      <c r="E20" s="2" t="n">
        <v>2734311</v>
      </c>
      <c r="F20" s="2" t="n">
        <v>187985</v>
      </c>
      <c r="G20" s="2" t="n">
        <v>13588</v>
      </c>
      <c r="H20" s="2" t="n">
        <v>201573</v>
      </c>
      <c r="I20" s="3" t="n">
        <v>16</v>
      </c>
    </row>
    <row r="21" customFormat="false" ht="11.4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63426</v>
      </c>
      <c r="E21" s="2" t="n">
        <v>2512150</v>
      </c>
      <c r="F21" s="2" t="n">
        <v>172711</v>
      </c>
      <c r="G21" s="2" t="n">
        <v>20</v>
      </c>
      <c r="H21" s="2" t="n">
        <v>172731</v>
      </c>
      <c r="I21" s="3" t="n">
        <v>7</v>
      </c>
    </row>
    <row r="22" customFormat="false" ht="11.4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3725</v>
      </c>
      <c r="E22" s="2" t="n">
        <v>510705</v>
      </c>
      <c r="F22" s="2" t="n">
        <v>35899</v>
      </c>
      <c r="G22" s="2" t="n">
        <v>43</v>
      </c>
      <c r="H22" s="2" t="n">
        <v>35942</v>
      </c>
      <c r="I22" s="3" t="n">
        <v>6</v>
      </c>
    </row>
    <row r="23" customFormat="false" ht="11.4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33199</v>
      </c>
      <c r="E23" s="2" t="n">
        <v>668746</v>
      </c>
      <c r="F23" s="2" t="n">
        <v>45978</v>
      </c>
      <c r="G23" s="2" t="n">
        <v>284</v>
      </c>
      <c r="H23" s="2" t="n">
        <v>46262</v>
      </c>
      <c r="I23" s="3" t="n">
        <v>10</v>
      </c>
    </row>
    <row r="24" customFormat="false" ht="11.4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308353</v>
      </c>
      <c r="E24" s="2" t="n">
        <v>1625669</v>
      </c>
      <c r="F24" s="2" t="n">
        <v>111766</v>
      </c>
      <c r="G24" s="2" t="n">
        <v>88</v>
      </c>
      <c r="H24" s="2" t="n">
        <v>111854</v>
      </c>
      <c r="I24" s="3" t="n">
        <v>24</v>
      </c>
    </row>
    <row r="25" customFormat="false" ht="11.4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8228</v>
      </c>
      <c r="E25" s="2" t="n">
        <v>12007</v>
      </c>
      <c r="F25" s="2" t="n">
        <v>825</v>
      </c>
      <c r="G25" s="2" t="n">
        <v>1120</v>
      </c>
      <c r="H25" s="2" t="n">
        <v>1945</v>
      </c>
      <c r="I25" s="3" t="n">
        <v>4</v>
      </c>
    </row>
    <row r="26" customFormat="false" ht="11.4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323549</v>
      </c>
      <c r="E26" s="2" t="n">
        <v>20317</v>
      </c>
      <c r="F26" s="2" t="n">
        <v>1397</v>
      </c>
      <c r="G26" s="2" t="n">
        <v>0</v>
      </c>
      <c r="H26" s="2" t="n">
        <v>1397</v>
      </c>
      <c r="I26" s="3" t="n">
        <v>4</v>
      </c>
    </row>
    <row r="27" customFormat="false" ht="11.4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7263</v>
      </c>
      <c r="E27" s="2" t="n">
        <v>112848</v>
      </c>
      <c r="F27" s="2" t="n">
        <v>7758</v>
      </c>
      <c r="G27" s="2" t="n">
        <v>326</v>
      </c>
      <c r="H27" s="2" t="n">
        <v>8084</v>
      </c>
      <c r="I27" s="3" t="n">
        <v>4</v>
      </c>
    </row>
    <row r="28" customFormat="false" ht="11.4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629</v>
      </c>
      <c r="E28" s="2" t="n">
        <v>3505</v>
      </c>
      <c r="F28" s="2" t="n">
        <v>241</v>
      </c>
      <c r="G28" s="2" t="n">
        <v>0</v>
      </c>
      <c r="H28" s="2" t="n">
        <v>241</v>
      </c>
      <c r="I28" s="3" t="n">
        <v>5</v>
      </c>
    </row>
    <row r="29" customFormat="false" ht="11.4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83061</v>
      </c>
      <c r="E29" s="2" t="n">
        <v>515010</v>
      </c>
      <c r="F29" s="2" t="n">
        <v>36643</v>
      </c>
      <c r="G29" s="2" t="n">
        <v>1</v>
      </c>
      <c r="H29" s="2" t="n">
        <v>36644</v>
      </c>
      <c r="I29" s="3" t="n">
        <v>11</v>
      </c>
    </row>
    <row r="30" customFormat="false" ht="11.4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920627</v>
      </c>
      <c r="E30" s="2" t="n">
        <v>3933391</v>
      </c>
      <c r="F30" s="2" t="n">
        <v>289072</v>
      </c>
      <c r="G30" s="2" t="n">
        <v>12</v>
      </c>
      <c r="H30" s="2" t="n">
        <v>289084</v>
      </c>
      <c r="I30" s="3" t="n">
        <v>24</v>
      </c>
    </row>
    <row r="31" customFormat="false" ht="11.4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596018</v>
      </c>
      <c r="E31" s="2" t="n">
        <v>14724082</v>
      </c>
      <c r="F31" s="2" t="n">
        <v>1103152</v>
      </c>
      <c r="G31" s="2" t="n">
        <v>5385</v>
      </c>
      <c r="H31" s="2" t="n">
        <v>1108537</v>
      </c>
      <c r="I31" s="3" t="n">
        <v>55</v>
      </c>
    </row>
    <row r="32" customFormat="false" ht="11.4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473460</v>
      </c>
      <c r="E32" s="2" t="n">
        <v>2920821</v>
      </c>
      <c r="F32" s="2" t="n">
        <v>200809</v>
      </c>
      <c r="G32" s="2" t="n">
        <v>29</v>
      </c>
      <c r="H32" s="2" t="n">
        <v>200838</v>
      </c>
      <c r="I32" s="3" t="n">
        <v>32</v>
      </c>
    </row>
    <row r="33" customFormat="false" ht="11.4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0351</v>
      </c>
      <c r="E33" s="2" t="n">
        <v>150233</v>
      </c>
      <c r="F33" s="2" t="n">
        <v>10330</v>
      </c>
      <c r="G33" s="2" t="n">
        <v>131</v>
      </c>
      <c r="H33" s="2" t="n">
        <v>10461</v>
      </c>
      <c r="I33" s="3" t="n">
        <v>18</v>
      </c>
    </row>
    <row r="34" customFormat="false" ht="11.4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19753</v>
      </c>
      <c r="E34" s="2" t="n">
        <v>696650</v>
      </c>
      <c r="F34" s="2" t="n">
        <v>54590</v>
      </c>
      <c r="G34" s="2" t="n">
        <v>21</v>
      </c>
      <c r="H34" s="2" t="n">
        <v>54611</v>
      </c>
      <c r="I34" s="3" t="n">
        <v>16</v>
      </c>
    </row>
    <row r="35" customFormat="false" ht="11.4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22707</v>
      </c>
      <c r="E35" s="2" t="n">
        <v>2610504</v>
      </c>
      <c r="F35" s="2" t="n">
        <v>179473</v>
      </c>
      <c r="G35" s="2" t="n">
        <v>4314</v>
      </c>
      <c r="H35" s="2" t="n">
        <v>183787</v>
      </c>
      <c r="I35" s="3" t="n">
        <v>6</v>
      </c>
    </row>
    <row r="36" customFormat="false" ht="11.4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3690398</v>
      </c>
      <c r="E36" s="2" t="n">
        <v>27509568</v>
      </c>
      <c r="F36" s="2" t="n">
        <v>1893003</v>
      </c>
      <c r="G36" s="2" t="n">
        <v>80588</v>
      </c>
      <c r="H36" s="2" t="n">
        <v>1973591</v>
      </c>
      <c r="I36" s="3" t="n">
        <v>56</v>
      </c>
    </row>
    <row r="37" customFormat="false" ht="12" hidden="false" customHeight="false" outlineLevel="0" collapsed="false">
      <c r="D37" s="2" t="n">
        <f aca="false">SUM($D$2:D36)</f>
        <v>390176108</v>
      </c>
      <c r="E37" s="2" t="n">
        <f aca="false">SUM($E$2:E36)</f>
        <v>110689918</v>
      </c>
      <c r="F37" s="2" t="n">
        <f aca="false">SUM($F$2:F36)</f>
        <v>7830613</v>
      </c>
      <c r="G37" s="2" t="n">
        <f aca="false">SUM($G$2:G36)</f>
        <v>196636</v>
      </c>
      <c r="H37" s="2" t="n">
        <f aca="false">SUM($H$2:H36)</f>
        <v>8027249</v>
      </c>
      <c r="I37" s="3" t="n">
        <f aca="false">SUM($I$2:I36)</f>
        <v>5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ITKI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5T21:23:56Z</cp:lastPrinted>
  <dcterms:modified xsi:type="dcterms:W3CDTF">2016-03-31T20:03:39Z</dcterms:modified>
  <cp:revision>0</cp:revision>
  <dc:subject/>
  <dc:title>Ait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22</vt:lpwstr>
  </property>
  <property fmtid="{D5CDD505-2E9C-101B-9397-08002B2CF9AE}" pid="10" name="_dlc_DocIdItemGuid">
    <vt:lpwstr>5df1c9b8-d42e-429b-846c-7942fc2fc909</vt:lpwstr>
  </property>
  <property fmtid="{D5CDD505-2E9C-101B-9397-08002B2CF9AE}" pid="11" name="_dlc_DocIdUrl">
    <vt:lpwstr>http://www.revenue.state.mn.us/research_stats/_layouts/DocIdRedir.aspx?ID=EHMXPVJQYS55-214-3422, EHMXPVJQYS55-214-3422</vt:lpwstr>
  </property>
</Properties>
</file>