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MINNESOTACO" sheetId="1" state="visible" r:id="rId2"/>
  </sheets>
  <definedNames>
    <definedName function="false" hidden="false" name="NONMINNESOTACO" vbProcedure="false">NONMINNESOTACO!$A$1:$I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96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NON-MINNESOTA CO</t>
  </si>
  <si>
    <t xml:space="preserve">111 AG -CROP PRODUCTION</t>
  </si>
  <si>
    <t xml:space="preserve">112 AG -ANIMAL PRODUCTION</t>
  </si>
  <si>
    <t xml:space="preserve">113 AG -FORESTRY, LOGGING</t>
  </si>
  <si>
    <t xml:space="preserve">114 AG -FISHING, HUNTING</t>
  </si>
  <si>
    <t xml:space="preserve">115 AG -SUPPORT ACTIVITIES</t>
  </si>
  <si>
    <t xml:space="preserve">212 MINING -ALL OTHER</t>
  </si>
  <si>
    <t xml:space="preserve">213 MINING -SUPPORT ACTIVITY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3 MFG -TEXTILE MILLS</t>
  </si>
  <si>
    <t xml:space="preserve">314 MFG -TEXTILE PROD MILLS</t>
  </si>
  <si>
    <t xml:space="preserve">315 MFG -APPAREL</t>
  </si>
  <si>
    <t xml:space="preserve">316 MFG -LEATHER, ALLIED PROD</t>
  </si>
  <si>
    <t xml:space="preserve">321 MFG -WOOD PRODUCT</t>
  </si>
  <si>
    <t xml:space="preserve">322 MFG -PAPER</t>
  </si>
  <si>
    <t xml:space="preserve">323 MFG -PRINTING, SUPPORT</t>
  </si>
  <si>
    <t xml:space="preserve">324 MFG -PETROLEUM, COAL PROD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1 TRANSPORTATION -AIR</t>
  </si>
  <si>
    <t xml:space="preserve">482 TRANSPORTATION -RAIL</t>
  </si>
  <si>
    <t xml:space="preserve">483 TRANSPORTATION -WATER</t>
  </si>
  <si>
    <t xml:space="preserve">484 TRANSPORTATION -TRUCK</t>
  </si>
  <si>
    <t xml:space="preserve">486 TRANSPORTATION -PIPELINE</t>
  </si>
  <si>
    <t xml:space="preserve">488 TRANSPORTATION -SUPPORT</t>
  </si>
  <si>
    <t xml:space="preserve">492 TRANSPORTATION -COURIERS</t>
  </si>
  <si>
    <t xml:space="preserve">493 TRANSPORTATION -STORAGE</t>
  </si>
  <si>
    <t xml:space="preserve">511 INFO -PUBLISHING INDUSTRY</t>
  </si>
  <si>
    <t xml:space="preserve">512 INFO -MOVIES, MUSIC IND</t>
  </si>
  <si>
    <t xml:space="preserve">515 INFO -BROADCASTING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25 FUNDS, TRUST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  <si>
    <t xml:space="preserve">NON-MINNESOTA CO includes businesses where the zip code and the state indicated the business was not in MN.  This </t>
  </si>
  <si>
    <t xml:space="preserve">includes all Non-Minnesota businesse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49"/>
    <col collapsed="false" customWidth="true" hidden="false" outlineLevel="0" max="3" min="3" style="1" width="32.89"/>
    <col collapsed="false" customWidth="true" hidden="false" outlineLevel="0" max="4" min="4" style="2" width="14.49"/>
    <col collapsed="false" customWidth="true" hidden="false" outlineLevel="0" max="5" min="5" style="2" width="15.99"/>
    <col collapsed="false" customWidth="true" hidden="false" outlineLevel="0" max="6" min="6" style="2" width="11.89"/>
    <col collapsed="false" customWidth="true" hidden="false" outlineLevel="0" max="7" min="7" style="2" width="10.89"/>
    <col collapsed="false" customWidth="true" hidden="false" outlineLevel="0" max="8" min="8" style="2" width="11.8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693432</v>
      </c>
      <c r="E2" s="2" t="n">
        <v>1026518</v>
      </c>
      <c r="F2" s="2" t="n">
        <v>71189</v>
      </c>
      <c r="G2" s="2" t="n">
        <v>37100</v>
      </c>
      <c r="H2" s="2" t="n">
        <v>108289</v>
      </c>
      <c r="I2" s="3" t="n">
        <v>25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7187663</v>
      </c>
      <c r="E3" s="2" t="n">
        <v>410244</v>
      </c>
      <c r="F3" s="2" t="n">
        <v>28206</v>
      </c>
      <c r="G3" s="2" t="n">
        <v>118</v>
      </c>
      <c r="H3" s="2" t="n">
        <v>28324</v>
      </c>
      <c r="I3" s="3" t="n">
        <v>16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610519</v>
      </c>
      <c r="E4" s="2" t="n">
        <v>455894</v>
      </c>
      <c r="F4" s="2" t="n">
        <v>31343</v>
      </c>
      <c r="G4" s="2" t="n">
        <v>220</v>
      </c>
      <c r="H4" s="2" t="n">
        <v>31563</v>
      </c>
      <c r="I4" s="3" t="n">
        <v>8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4938365</v>
      </c>
      <c r="E5" s="2" t="n">
        <v>3966</v>
      </c>
      <c r="F5" s="2" t="n">
        <v>272</v>
      </c>
      <c r="G5" s="2" t="n">
        <v>132019</v>
      </c>
      <c r="H5" s="2" t="n">
        <v>132291</v>
      </c>
      <c r="I5" s="3" t="n">
        <v>5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39920008</v>
      </c>
      <c r="E6" s="2" t="n">
        <v>3259692</v>
      </c>
      <c r="F6" s="2" t="n">
        <v>224109</v>
      </c>
      <c r="G6" s="2" t="n">
        <v>61949</v>
      </c>
      <c r="H6" s="2" t="n">
        <v>286058</v>
      </c>
      <c r="I6" s="3" t="n">
        <v>38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47698191</v>
      </c>
      <c r="E7" s="2" t="n">
        <v>30099568</v>
      </c>
      <c r="F7" s="2" t="n">
        <v>2069343</v>
      </c>
      <c r="G7" s="2" t="n">
        <v>17298826</v>
      </c>
      <c r="H7" s="2" t="n">
        <v>19368169</v>
      </c>
      <c r="I7" s="3" t="n">
        <v>24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343430</v>
      </c>
      <c r="E8" s="2" t="n">
        <v>818271</v>
      </c>
      <c r="F8" s="2" t="n">
        <v>56256</v>
      </c>
      <c r="G8" s="2" t="n">
        <v>3608</v>
      </c>
      <c r="H8" s="2" t="n">
        <v>59864</v>
      </c>
      <c r="I8" s="3" t="n">
        <v>6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080981396</v>
      </c>
      <c r="E9" s="2" t="n">
        <v>155830427</v>
      </c>
      <c r="F9" s="2" t="n">
        <v>10713347</v>
      </c>
      <c r="G9" s="2" t="n">
        <v>973954</v>
      </c>
      <c r="H9" s="2" t="n">
        <v>11687301</v>
      </c>
      <c r="I9" s="3" t="n">
        <v>48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92343853</v>
      </c>
      <c r="E10" s="2" t="n">
        <v>26664800</v>
      </c>
      <c r="F10" s="2" t="n">
        <v>1833204</v>
      </c>
      <c r="G10" s="2" t="n">
        <v>857351</v>
      </c>
      <c r="H10" s="2" t="n">
        <v>2690555</v>
      </c>
      <c r="I10" s="3" t="n">
        <v>196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08633700</v>
      </c>
      <c r="E11" s="2" t="n">
        <v>41246488</v>
      </c>
      <c r="F11" s="2" t="n">
        <v>2835700</v>
      </c>
      <c r="G11" s="2" t="n">
        <v>4186905</v>
      </c>
      <c r="H11" s="2" t="n">
        <v>7022605</v>
      </c>
      <c r="I11" s="3" t="n">
        <v>98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65651540</v>
      </c>
      <c r="E12" s="2" t="n">
        <v>74416212</v>
      </c>
      <c r="F12" s="2" t="n">
        <v>5116128</v>
      </c>
      <c r="G12" s="2" t="n">
        <v>4680905</v>
      </c>
      <c r="H12" s="2" t="n">
        <v>9797033</v>
      </c>
      <c r="I12" s="3" t="n">
        <v>711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640650159</v>
      </c>
      <c r="E13" s="2" t="n">
        <v>15484585</v>
      </c>
      <c r="F13" s="2" t="n">
        <v>1065150</v>
      </c>
      <c r="G13" s="2" t="n">
        <v>2341066</v>
      </c>
      <c r="H13" s="2" t="n">
        <v>3406216</v>
      </c>
      <c r="I13" s="3" t="n">
        <v>98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07406727</v>
      </c>
      <c r="E14" s="2" t="n">
        <v>2210057</v>
      </c>
      <c r="F14" s="2" t="n">
        <v>173332</v>
      </c>
      <c r="G14" s="2" t="n">
        <v>143076</v>
      </c>
      <c r="H14" s="2" t="n">
        <v>316408</v>
      </c>
      <c r="I14" s="3" t="n">
        <v>42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8634265</v>
      </c>
      <c r="E15" s="2" t="n">
        <v>3602069</v>
      </c>
      <c r="F15" s="2" t="n">
        <v>247641</v>
      </c>
      <c r="G15" s="2" t="n">
        <v>2964</v>
      </c>
      <c r="H15" s="2" t="n">
        <v>250605</v>
      </c>
      <c r="I15" s="3" t="n">
        <v>27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2141296</v>
      </c>
      <c r="E16" s="2" t="n">
        <v>7215298</v>
      </c>
      <c r="F16" s="2" t="n">
        <v>496052</v>
      </c>
      <c r="G16" s="2" t="n">
        <v>14870</v>
      </c>
      <c r="H16" s="2" t="n">
        <v>510922</v>
      </c>
      <c r="I16" s="3" t="n">
        <v>38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93551624</v>
      </c>
      <c r="E17" s="2" t="n">
        <v>3228205</v>
      </c>
      <c r="F17" s="2" t="n">
        <v>221937</v>
      </c>
      <c r="G17" s="2" t="n">
        <v>20392</v>
      </c>
      <c r="H17" s="2" t="n">
        <v>242329</v>
      </c>
      <c r="I17" s="3" t="n">
        <v>50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696907</v>
      </c>
      <c r="E18" s="2" t="n">
        <v>712841</v>
      </c>
      <c r="F18" s="2" t="n">
        <v>49008</v>
      </c>
      <c r="G18" s="2" t="n">
        <v>191</v>
      </c>
      <c r="H18" s="2" t="n">
        <v>49199</v>
      </c>
      <c r="I18" s="3" t="n">
        <v>18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56532474</v>
      </c>
      <c r="E19" s="2" t="n">
        <v>66141244</v>
      </c>
      <c r="F19" s="2" t="n">
        <v>4547208</v>
      </c>
      <c r="G19" s="2" t="n">
        <v>494392</v>
      </c>
      <c r="H19" s="2" t="n">
        <v>5041600</v>
      </c>
      <c r="I19" s="3" t="n">
        <v>116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852977750</v>
      </c>
      <c r="E20" s="2" t="n">
        <v>16580382</v>
      </c>
      <c r="F20" s="2" t="n">
        <v>1139898</v>
      </c>
      <c r="G20" s="2" t="n">
        <v>1349090</v>
      </c>
      <c r="H20" s="2" t="n">
        <v>2488988</v>
      </c>
      <c r="I20" s="3" t="n">
        <v>54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80790028</v>
      </c>
      <c r="E21" s="2" t="n">
        <v>77318194</v>
      </c>
      <c r="F21" s="2" t="n">
        <v>5315638</v>
      </c>
      <c r="G21" s="2" t="n">
        <v>166125</v>
      </c>
      <c r="H21" s="2" t="n">
        <v>5481763</v>
      </c>
      <c r="I21" s="3" t="n">
        <v>188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57475144</v>
      </c>
      <c r="E22" s="2" t="n">
        <v>21921891</v>
      </c>
      <c r="F22" s="2" t="n">
        <v>1507130</v>
      </c>
      <c r="G22" s="2" t="n">
        <v>622</v>
      </c>
      <c r="H22" s="2" t="n">
        <v>1507752</v>
      </c>
      <c r="I22" s="3" t="n">
        <v>22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559808335</v>
      </c>
      <c r="E23" s="2" t="n">
        <v>72416825</v>
      </c>
      <c r="F23" s="2" t="n">
        <v>4978662</v>
      </c>
      <c r="G23" s="2" t="n">
        <v>458080</v>
      </c>
      <c r="H23" s="2" t="n">
        <v>5436742</v>
      </c>
      <c r="I23" s="3" t="n">
        <v>257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814428495</v>
      </c>
      <c r="E24" s="2" t="n">
        <v>75346966</v>
      </c>
      <c r="F24" s="2" t="n">
        <v>5180986</v>
      </c>
      <c r="G24" s="2" t="n">
        <v>140111</v>
      </c>
      <c r="H24" s="2" t="n">
        <v>5321097</v>
      </c>
      <c r="I24" s="3" t="n">
        <v>137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43299012</v>
      </c>
      <c r="E25" s="2" t="n">
        <v>56977588</v>
      </c>
      <c r="F25" s="2" t="n">
        <v>3917214</v>
      </c>
      <c r="G25" s="2" t="n">
        <v>109562</v>
      </c>
      <c r="H25" s="2" t="n">
        <v>4026776</v>
      </c>
      <c r="I25" s="3" t="n">
        <v>124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517200812</v>
      </c>
      <c r="E26" s="2" t="n">
        <v>32881218</v>
      </c>
      <c r="F26" s="2" t="n">
        <v>2260585</v>
      </c>
      <c r="G26" s="2" t="n">
        <v>569618</v>
      </c>
      <c r="H26" s="2" t="n">
        <v>2830203</v>
      </c>
      <c r="I26" s="3" t="n">
        <v>58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630495075</v>
      </c>
      <c r="E27" s="2" t="n">
        <v>231945019</v>
      </c>
      <c r="F27" s="2" t="n">
        <v>15946238</v>
      </c>
      <c r="G27" s="2" t="n">
        <v>938618</v>
      </c>
      <c r="H27" s="2" t="n">
        <v>16884856</v>
      </c>
      <c r="I27" s="3" t="n">
        <v>407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896725245</v>
      </c>
      <c r="E28" s="2" t="n">
        <v>408272618</v>
      </c>
      <c r="F28" s="2" t="n">
        <v>28068765</v>
      </c>
      <c r="G28" s="2" t="n">
        <v>5117258</v>
      </c>
      <c r="H28" s="2" t="n">
        <v>33186023</v>
      </c>
      <c r="I28" s="3" t="n">
        <v>670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584191742</v>
      </c>
      <c r="E29" s="2" t="n">
        <v>139296259</v>
      </c>
      <c r="F29" s="2" t="n">
        <v>9576645</v>
      </c>
      <c r="G29" s="2" t="n">
        <v>1141221</v>
      </c>
      <c r="H29" s="2" t="n">
        <v>10717866</v>
      </c>
      <c r="I29" s="3" t="n">
        <v>363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610995612</v>
      </c>
      <c r="E30" s="2" t="n">
        <v>266979672</v>
      </c>
      <c r="F30" s="2" t="n">
        <v>18354854</v>
      </c>
      <c r="G30" s="2" t="n">
        <v>3724168</v>
      </c>
      <c r="H30" s="2" t="n">
        <v>22079022</v>
      </c>
      <c r="I30" s="3" t="n">
        <v>318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342998908</v>
      </c>
      <c r="E31" s="2" t="n">
        <v>13817718</v>
      </c>
      <c r="F31" s="2" t="n">
        <v>949965</v>
      </c>
      <c r="G31" s="2" t="n">
        <v>91022</v>
      </c>
      <c r="H31" s="2" t="n">
        <v>1040987</v>
      </c>
      <c r="I31" s="3" t="n">
        <v>77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77227811</v>
      </c>
      <c r="E32" s="2" t="n">
        <v>47296114</v>
      </c>
      <c r="F32" s="2" t="n">
        <v>3251600</v>
      </c>
      <c r="G32" s="2" t="n">
        <v>81836</v>
      </c>
      <c r="H32" s="2" t="n">
        <v>3333436</v>
      </c>
      <c r="I32" s="3" t="n">
        <v>154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059492605</v>
      </c>
      <c r="E33" s="2" t="n">
        <v>203448901</v>
      </c>
      <c r="F33" s="2" t="n">
        <v>13988957</v>
      </c>
      <c r="G33" s="2" t="n">
        <v>2332373</v>
      </c>
      <c r="H33" s="2" t="n">
        <v>16321330</v>
      </c>
      <c r="I33" s="3" t="n">
        <v>871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1458084901</v>
      </c>
      <c r="E34" s="2" t="n">
        <v>1121207586</v>
      </c>
      <c r="F34" s="2" t="n">
        <v>77082945</v>
      </c>
      <c r="G34" s="2" t="n">
        <v>4243787</v>
      </c>
      <c r="H34" s="2" t="n">
        <v>81326732</v>
      </c>
      <c r="I34" s="3" t="n">
        <v>1716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0692672635</v>
      </c>
      <c r="E35" s="2" t="n">
        <v>376734182</v>
      </c>
      <c r="F35" s="2" t="n">
        <v>25903088</v>
      </c>
      <c r="G35" s="2" t="n">
        <v>2784406</v>
      </c>
      <c r="H35" s="2" t="n">
        <v>28687494</v>
      </c>
      <c r="I35" s="3" t="n">
        <v>665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91140198</v>
      </c>
      <c r="E36" s="2" t="n">
        <v>19148038</v>
      </c>
      <c r="F36" s="2" t="n">
        <v>1316437</v>
      </c>
      <c r="G36" s="2" t="n">
        <v>23064</v>
      </c>
      <c r="H36" s="2" t="n">
        <v>1339501</v>
      </c>
      <c r="I36" s="3" t="n">
        <v>53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658842847</v>
      </c>
      <c r="E37" s="2" t="n">
        <v>66032254</v>
      </c>
      <c r="F37" s="2" t="n">
        <v>4543715</v>
      </c>
      <c r="G37" s="2" t="n">
        <v>316916</v>
      </c>
      <c r="H37" s="2" t="n">
        <v>4860631</v>
      </c>
      <c r="I37" s="3" t="n">
        <v>217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41866420</v>
      </c>
      <c r="E38" s="2" t="n">
        <v>104160970</v>
      </c>
      <c r="F38" s="2" t="n">
        <v>7161067</v>
      </c>
      <c r="G38" s="2" t="n">
        <v>208165</v>
      </c>
      <c r="H38" s="2" t="n">
        <v>7369232</v>
      </c>
      <c r="I38" s="3" t="n">
        <v>274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707350089</v>
      </c>
      <c r="E39" s="2" t="n">
        <v>154906448</v>
      </c>
      <c r="F39" s="2" t="n">
        <v>10649828</v>
      </c>
      <c r="G39" s="2" t="n">
        <v>177847</v>
      </c>
      <c r="H39" s="2" t="n">
        <v>10827675</v>
      </c>
      <c r="I39" s="3" t="n">
        <v>330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368646470</v>
      </c>
      <c r="E40" s="2" t="n">
        <v>114536036</v>
      </c>
      <c r="F40" s="2" t="n">
        <v>7874369</v>
      </c>
      <c r="G40" s="2" t="n">
        <v>532469</v>
      </c>
      <c r="H40" s="2" t="n">
        <v>8406838</v>
      </c>
      <c r="I40" s="3" t="n">
        <v>264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401368679</v>
      </c>
      <c r="E41" s="2" t="n">
        <v>33090456</v>
      </c>
      <c r="F41" s="2" t="n">
        <v>2369593</v>
      </c>
      <c r="G41" s="2" t="n">
        <v>288136</v>
      </c>
      <c r="H41" s="2" t="n">
        <v>2657729</v>
      </c>
      <c r="I41" s="3" t="n">
        <v>58</v>
      </c>
    </row>
    <row r="42" customFormat="false" ht="11.5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566374191</v>
      </c>
      <c r="E42" s="2" t="n">
        <v>33884108</v>
      </c>
      <c r="F42" s="2" t="n">
        <v>2329541</v>
      </c>
      <c r="G42" s="2" t="n">
        <v>66698</v>
      </c>
      <c r="H42" s="2" t="n">
        <v>2396239</v>
      </c>
      <c r="I42" s="3" t="n">
        <v>129</v>
      </c>
    </row>
    <row r="43" customFormat="false" ht="11.5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34089858</v>
      </c>
      <c r="E43" s="2" t="n">
        <v>2146564</v>
      </c>
      <c r="F43" s="2" t="n">
        <v>147576</v>
      </c>
      <c r="G43" s="2" t="n">
        <v>109561</v>
      </c>
      <c r="H43" s="2" t="n">
        <v>257137</v>
      </c>
      <c r="I43" s="3" t="n">
        <v>9</v>
      </c>
    </row>
    <row r="44" customFormat="false" ht="11.5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258801041</v>
      </c>
      <c r="E44" s="2" t="n">
        <v>52462997</v>
      </c>
      <c r="F44" s="2" t="n">
        <v>3606848</v>
      </c>
      <c r="G44" s="2" t="n">
        <v>448199</v>
      </c>
      <c r="H44" s="2" t="n">
        <v>4055047</v>
      </c>
      <c r="I44" s="3" t="n">
        <v>295</v>
      </c>
    </row>
    <row r="45" customFormat="false" ht="11.5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217101376</v>
      </c>
      <c r="E45" s="2" t="n">
        <v>44250043</v>
      </c>
      <c r="F45" s="2" t="n">
        <v>3042190</v>
      </c>
      <c r="G45" s="2" t="n">
        <v>41368</v>
      </c>
      <c r="H45" s="2" t="n">
        <v>3083558</v>
      </c>
      <c r="I45" s="3" t="n">
        <v>312</v>
      </c>
    </row>
    <row r="46" customFormat="false" ht="11.5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70038820</v>
      </c>
      <c r="E46" s="2" t="n">
        <v>73829301</v>
      </c>
      <c r="F46" s="2" t="n">
        <v>5075762</v>
      </c>
      <c r="G46" s="2" t="n">
        <v>11990</v>
      </c>
      <c r="H46" s="2" t="n">
        <v>5087752</v>
      </c>
      <c r="I46" s="3" t="n">
        <v>51</v>
      </c>
    </row>
    <row r="47" customFormat="false" ht="11.5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557169649</v>
      </c>
      <c r="E47" s="2" t="n">
        <v>161685545</v>
      </c>
      <c r="F47" s="2" t="n">
        <v>11109616</v>
      </c>
      <c r="G47" s="2" t="n">
        <v>339097</v>
      </c>
      <c r="H47" s="2" t="n">
        <v>11448713</v>
      </c>
      <c r="I47" s="3" t="n">
        <v>1588</v>
      </c>
    </row>
    <row r="48" customFormat="false" ht="11.5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2924616215</v>
      </c>
      <c r="E48" s="2" t="n">
        <v>1410234418</v>
      </c>
      <c r="F48" s="2" t="n">
        <v>96955105</v>
      </c>
      <c r="G48" s="2" t="n">
        <v>1315901</v>
      </c>
      <c r="H48" s="2" t="n">
        <v>98271006</v>
      </c>
      <c r="I48" s="3" t="n">
        <v>1141</v>
      </c>
    </row>
    <row r="49" customFormat="false" ht="11.5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17864620</v>
      </c>
      <c r="E49" s="2" t="n">
        <v>9166945</v>
      </c>
      <c r="F49" s="2" t="n">
        <v>631118</v>
      </c>
      <c r="G49" s="2" t="n">
        <v>1677317</v>
      </c>
      <c r="H49" s="2" t="n">
        <v>2308435</v>
      </c>
      <c r="I49" s="3" t="n">
        <v>21</v>
      </c>
    </row>
    <row r="50" customFormat="false" ht="11.5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26101023</v>
      </c>
      <c r="E50" s="2" t="n">
        <v>704487</v>
      </c>
      <c r="F50" s="2" t="n">
        <v>48434</v>
      </c>
      <c r="G50" s="2" t="n">
        <v>1931710</v>
      </c>
      <c r="H50" s="2" t="n">
        <v>1980144</v>
      </c>
      <c r="I50" s="3" t="n">
        <v>8</v>
      </c>
    </row>
    <row r="51" customFormat="false" ht="11.5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1792523</v>
      </c>
      <c r="E51" s="2" t="n">
        <v>0</v>
      </c>
      <c r="F51" s="2" t="n">
        <v>0</v>
      </c>
      <c r="G51" s="2" t="n">
        <v>55273</v>
      </c>
      <c r="H51" s="2" t="n">
        <v>55273</v>
      </c>
      <c r="I51" s="3" t="n">
        <v>4</v>
      </c>
    </row>
    <row r="52" customFormat="false" ht="11.5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90370182</v>
      </c>
      <c r="E52" s="2" t="n">
        <v>20769210</v>
      </c>
      <c r="F52" s="2" t="n">
        <v>1427889</v>
      </c>
      <c r="G52" s="2" t="n">
        <v>179095</v>
      </c>
      <c r="H52" s="2" t="n">
        <v>1606984</v>
      </c>
      <c r="I52" s="3" t="n">
        <v>150</v>
      </c>
    </row>
    <row r="53" customFormat="false" ht="11.5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111280753</v>
      </c>
      <c r="E53" s="2" t="n">
        <v>35904</v>
      </c>
      <c r="F53" s="2" t="n">
        <v>2469</v>
      </c>
      <c r="G53" s="2" t="n">
        <v>289286</v>
      </c>
      <c r="H53" s="2" t="n">
        <v>291755</v>
      </c>
      <c r="I53" s="3" t="n">
        <v>8</v>
      </c>
    </row>
    <row r="54" customFormat="false" ht="11.5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108368538</v>
      </c>
      <c r="E54" s="2" t="n">
        <v>50920755</v>
      </c>
      <c r="F54" s="2" t="n">
        <v>3500807</v>
      </c>
      <c r="G54" s="2" t="n">
        <v>43264</v>
      </c>
      <c r="H54" s="2" t="n">
        <v>3544071</v>
      </c>
      <c r="I54" s="3" t="n">
        <v>49</v>
      </c>
    </row>
    <row r="55" customFormat="false" ht="11.5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35092034</v>
      </c>
      <c r="E55" s="2" t="n">
        <v>122197</v>
      </c>
      <c r="F55" s="2" t="n">
        <v>8402</v>
      </c>
      <c r="G55" s="2" t="n">
        <v>1956</v>
      </c>
      <c r="H55" s="2" t="n">
        <v>10358</v>
      </c>
      <c r="I55" s="3" t="n">
        <v>7</v>
      </c>
    </row>
    <row r="56" customFormat="false" ht="11.5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14923630</v>
      </c>
      <c r="E56" s="2" t="n">
        <v>625484</v>
      </c>
      <c r="F56" s="2" t="n">
        <v>43002</v>
      </c>
      <c r="G56" s="2" t="n">
        <v>13629</v>
      </c>
      <c r="H56" s="2" t="n">
        <v>56631</v>
      </c>
      <c r="I56" s="3" t="n">
        <v>14</v>
      </c>
    </row>
    <row r="57" customFormat="false" ht="11.5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1545386013</v>
      </c>
      <c r="E57" s="2" t="n">
        <v>132483981</v>
      </c>
      <c r="F57" s="2" t="n">
        <v>9108275</v>
      </c>
      <c r="G57" s="2" t="n">
        <v>322612</v>
      </c>
      <c r="H57" s="2" t="n">
        <v>9430887</v>
      </c>
      <c r="I57" s="3" t="n">
        <v>280</v>
      </c>
    </row>
    <row r="58" customFormat="false" ht="11.5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40780567</v>
      </c>
      <c r="E58" s="2" t="n">
        <v>5506706</v>
      </c>
      <c r="F58" s="2" t="n">
        <v>378580</v>
      </c>
      <c r="G58" s="2" t="n">
        <v>24484</v>
      </c>
      <c r="H58" s="2" t="n">
        <v>403064</v>
      </c>
      <c r="I58" s="3" t="n">
        <v>19</v>
      </c>
    </row>
    <row r="59" customFormat="false" ht="11.5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1134348822</v>
      </c>
      <c r="E59" s="2" t="n">
        <v>978265024</v>
      </c>
      <c r="F59" s="2" t="n">
        <v>67255717</v>
      </c>
      <c r="G59" s="2" t="n">
        <v>859166</v>
      </c>
      <c r="H59" s="2" t="n">
        <v>68114883</v>
      </c>
      <c r="I59" s="3" t="n">
        <v>30</v>
      </c>
    </row>
    <row r="60" customFormat="false" ht="11.5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1896497919</v>
      </c>
      <c r="E60" s="2" t="n">
        <v>1820628170</v>
      </c>
      <c r="F60" s="2" t="n">
        <v>125168172</v>
      </c>
      <c r="G60" s="2" t="n">
        <v>1324294</v>
      </c>
      <c r="H60" s="2" t="n">
        <v>126492466</v>
      </c>
      <c r="I60" s="3" t="n">
        <v>360</v>
      </c>
    </row>
    <row r="61" customFormat="false" ht="11.5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1340475700</v>
      </c>
      <c r="E61" s="2" t="n">
        <v>307742213</v>
      </c>
      <c r="F61" s="2" t="n">
        <v>21157296</v>
      </c>
      <c r="G61" s="2" t="n">
        <v>204147</v>
      </c>
      <c r="H61" s="2" t="n">
        <v>21361443</v>
      </c>
      <c r="I61" s="3" t="n">
        <v>231</v>
      </c>
    </row>
    <row r="62" customFormat="false" ht="11.5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1197808425</v>
      </c>
      <c r="E62" s="2" t="n">
        <v>293610754</v>
      </c>
      <c r="F62" s="2" t="n">
        <v>20193996</v>
      </c>
      <c r="G62" s="2" t="n">
        <v>918862</v>
      </c>
      <c r="H62" s="2" t="n">
        <v>21112858</v>
      </c>
      <c r="I62" s="3" t="n">
        <v>258</v>
      </c>
    </row>
    <row r="63" customFormat="false" ht="11.5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234599705</v>
      </c>
      <c r="E63" s="2" t="n">
        <v>44238002</v>
      </c>
      <c r="F63" s="2" t="n">
        <v>3041368</v>
      </c>
      <c r="G63" s="2" t="n">
        <v>1428982</v>
      </c>
      <c r="H63" s="2" t="n">
        <v>4470350</v>
      </c>
      <c r="I63" s="3" t="n">
        <v>153</v>
      </c>
    </row>
    <row r="64" customFormat="false" ht="11.5" hidden="false" customHeight="false" outlineLevel="0" collapsed="false">
      <c r="A64" s="1" t="s">
        <v>9</v>
      </c>
      <c r="B64" s="1" t="s">
        <v>10</v>
      </c>
      <c r="C64" s="1" t="s">
        <v>73</v>
      </c>
      <c r="D64" s="2" t="n">
        <v>51169637</v>
      </c>
      <c r="E64" s="2" t="n">
        <v>8058934</v>
      </c>
      <c r="F64" s="2" t="n">
        <v>554051</v>
      </c>
      <c r="G64" s="2" t="n">
        <v>132030</v>
      </c>
      <c r="H64" s="2" t="n">
        <v>686081</v>
      </c>
      <c r="I64" s="3" t="n">
        <v>38</v>
      </c>
    </row>
    <row r="65" customFormat="false" ht="11.5" hidden="false" customHeight="false" outlineLevel="0" collapsed="false">
      <c r="A65" s="1" t="s">
        <v>9</v>
      </c>
      <c r="B65" s="1" t="s">
        <v>10</v>
      </c>
      <c r="C65" s="1" t="s">
        <v>74</v>
      </c>
      <c r="D65" s="2" t="n">
        <v>146417762</v>
      </c>
      <c r="E65" s="2" t="n">
        <v>3170369</v>
      </c>
      <c r="F65" s="2" t="n">
        <v>217960</v>
      </c>
      <c r="G65" s="2" t="n">
        <v>783936</v>
      </c>
      <c r="H65" s="2" t="n">
        <v>1001896</v>
      </c>
      <c r="I65" s="3" t="n">
        <v>84</v>
      </c>
    </row>
    <row r="66" customFormat="false" ht="11.5" hidden="false" customHeight="false" outlineLevel="0" collapsed="false">
      <c r="A66" s="1" t="s">
        <v>9</v>
      </c>
      <c r="B66" s="1" t="s">
        <v>10</v>
      </c>
      <c r="C66" s="1" t="s">
        <v>75</v>
      </c>
      <c r="D66" s="2" t="n">
        <v>19096484</v>
      </c>
      <c r="E66" s="2" t="n">
        <v>18137991</v>
      </c>
      <c r="F66" s="2" t="n">
        <v>1246991</v>
      </c>
      <c r="G66" s="2" t="n">
        <v>24106</v>
      </c>
      <c r="H66" s="2" t="n">
        <v>1271097</v>
      </c>
      <c r="I66" s="3" t="n">
        <v>11</v>
      </c>
    </row>
    <row r="67" customFormat="false" ht="11.5" hidden="false" customHeight="false" outlineLevel="0" collapsed="false">
      <c r="A67" s="1" t="s">
        <v>9</v>
      </c>
      <c r="B67" s="1" t="s">
        <v>10</v>
      </c>
      <c r="C67" s="1" t="s">
        <v>76</v>
      </c>
      <c r="D67" s="2" t="n">
        <v>137432543</v>
      </c>
      <c r="E67" s="2" t="n">
        <v>31759765</v>
      </c>
      <c r="F67" s="2" t="n">
        <v>2184922</v>
      </c>
      <c r="G67" s="2" t="n">
        <v>175720</v>
      </c>
      <c r="H67" s="2" t="n">
        <v>2360642</v>
      </c>
      <c r="I67" s="3" t="n">
        <v>84</v>
      </c>
    </row>
    <row r="68" customFormat="false" ht="11.5" hidden="false" customHeight="false" outlineLevel="0" collapsed="false">
      <c r="A68" s="1" t="s">
        <v>9</v>
      </c>
      <c r="B68" s="1" t="s">
        <v>10</v>
      </c>
      <c r="C68" s="1" t="s">
        <v>77</v>
      </c>
      <c r="D68" s="2" t="n">
        <v>977618527</v>
      </c>
      <c r="E68" s="2" t="n">
        <v>589973129</v>
      </c>
      <c r="F68" s="2" t="n">
        <v>41061618</v>
      </c>
      <c r="G68" s="2" t="n">
        <v>182151</v>
      </c>
      <c r="H68" s="2" t="n">
        <v>41243769</v>
      </c>
      <c r="I68" s="3" t="n">
        <v>513</v>
      </c>
    </row>
    <row r="69" customFormat="false" ht="11.5" hidden="false" customHeight="false" outlineLevel="0" collapsed="false">
      <c r="A69" s="1" t="s">
        <v>9</v>
      </c>
      <c r="B69" s="1" t="s">
        <v>10</v>
      </c>
      <c r="C69" s="1" t="s">
        <v>78</v>
      </c>
      <c r="D69" s="2" t="n">
        <v>2830910769</v>
      </c>
      <c r="E69" s="2" t="n">
        <v>573747064</v>
      </c>
      <c r="F69" s="2" t="n">
        <v>39445170</v>
      </c>
      <c r="G69" s="2" t="n">
        <v>2163662</v>
      </c>
      <c r="H69" s="2" t="n">
        <v>41608832</v>
      </c>
      <c r="I69" s="3" t="n">
        <v>1431</v>
      </c>
    </row>
    <row r="70" customFormat="false" ht="11.5" hidden="false" customHeight="false" outlineLevel="0" collapsed="false">
      <c r="A70" s="1" t="s">
        <v>9</v>
      </c>
      <c r="B70" s="1" t="s">
        <v>10</v>
      </c>
      <c r="C70" s="1" t="s">
        <v>79</v>
      </c>
      <c r="D70" s="2" t="n">
        <v>377683114</v>
      </c>
      <c r="E70" s="2" t="n">
        <v>9472325</v>
      </c>
      <c r="F70" s="2" t="n">
        <v>651228</v>
      </c>
      <c r="G70" s="2" t="n">
        <v>121580</v>
      </c>
      <c r="H70" s="2" t="n">
        <v>772808</v>
      </c>
      <c r="I70" s="3" t="n">
        <v>55</v>
      </c>
    </row>
    <row r="71" customFormat="false" ht="11.5" hidden="false" customHeight="false" outlineLevel="0" collapsed="false">
      <c r="A71" s="1" t="s">
        <v>9</v>
      </c>
      <c r="B71" s="1" t="s">
        <v>10</v>
      </c>
      <c r="C71" s="1" t="s">
        <v>80</v>
      </c>
      <c r="D71" s="2" t="n">
        <v>1321784736</v>
      </c>
      <c r="E71" s="2" t="n">
        <v>374464443</v>
      </c>
      <c r="F71" s="2" t="n">
        <v>25744437</v>
      </c>
      <c r="G71" s="2" t="n">
        <v>2158136</v>
      </c>
      <c r="H71" s="2" t="n">
        <v>27902573</v>
      </c>
      <c r="I71" s="3" t="n">
        <v>893</v>
      </c>
    </row>
    <row r="72" customFormat="false" ht="11.5" hidden="false" customHeight="false" outlineLevel="0" collapsed="false">
      <c r="A72" s="1" t="s">
        <v>9</v>
      </c>
      <c r="B72" s="1" t="s">
        <v>10</v>
      </c>
      <c r="C72" s="1" t="s">
        <v>81</v>
      </c>
      <c r="D72" s="2" t="n">
        <v>28897141</v>
      </c>
      <c r="E72" s="2" t="n">
        <v>5262595</v>
      </c>
      <c r="F72" s="2" t="n">
        <v>361804</v>
      </c>
      <c r="G72" s="2" t="n">
        <v>12755</v>
      </c>
      <c r="H72" s="2" t="n">
        <v>374559</v>
      </c>
      <c r="I72" s="3" t="n">
        <v>50</v>
      </c>
    </row>
    <row r="73" customFormat="false" ht="11.5" hidden="false" customHeight="false" outlineLevel="0" collapsed="false">
      <c r="A73" s="1" t="s">
        <v>9</v>
      </c>
      <c r="B73" s="1" t="s">
        <v>10</v>
      </c>
      <c r="C73" s="1" t="s">
        <v>82</v>
      </c>
      <c r="D73" s="2" t="n">
        <v>108093065</v>
      </c>
      <c r="E73" s="2" t="n">
        <v>9935453</v>
      </c>
      <c r="F73" s="2" t="n">
        <v>683068</v>
      </c>
      <c r="G73" s="2" t="n">
        <v>134306</v>
      </c>
      <c r="H73" s="2" t="n">
        <v>817374</v>
      </c>
      <c r="I73" s="3" t="n">
        <v>116</v>
      </c>
    </row>
    <row r="74" customFormat="false" ht="11.5" hidden="false" customHeight="false" outlineLevel="0" collapsed="false">
      <c r="A74" s="1" t="s">
        <v>9</v>
      </c>
      <c r="B74" s="1" t="s">
        <v>10</v>
      </c>
      <c r="C74" s="1" t="s">
        <v>83</v>
      </c>
      <c r="D74" s="2" t="n">
        <v>282247525</v>
      </c>
      <c r="E74" s="2" t="n">
        <v>10710368</v>
      </c>
      <c r="F74" s="2" t="n">
        <v>736338</v>
      </c>
      <c r="G74" s="2" t="n">
        <v>455699</v>
      </c>
      <c r="H74" s="2" t="n">
        <v>1192037</v>
      </c>
      <c r="I74" s="3" t="n">
        <v>105</v>
      </c>
    </row>
    <row r="75" customFormat="false" ht="11.5" hidden="false" customHeight="false" outlineLevel="0" collapsed="false">
      <c r="A75" s="1" t="s">
        <v>9</v>
      </c>
      <c r="B75" s="1" t="s">
        <v>10</v>
      </c>
      <c r="C75" s="1" t="s">
        <v>84</v>
      </c>
      <c r="D75" s="2" t="n">
        <v>1290429</v>
      </c>
      <c r="E75" s="2" t="n">
        <v>189643</v>
      </c>
      <c r="F75" s="2" t="n">
        <v>13037</v>
      </c>
      <c r="G75" s="2" t="n">
        <v>4293</v>
      </c>
      <c r="H75" s="2" t="n">
        <v>17330</v>
      </c>
      <c r="I75" s="3" t="n">
        <v>9</v>
      </c>
    </row>
    <row r="76" customFormat="false" ht="11.5" hidden="false" customHeight="false" outlineLevel="0" collapsed="false">
      <c r="A76" s="1" t="s">
        <v>9</v>
      </c>
      <c r="B76" s="1" t="s">
        <v>10</v>
      </c>
      <c r="C76" s="1" t="s">
        <v>85</v>
      </c>
      <c r="D76" s="2" t="n">
        <v>6915341</v>
      </c>
      <c r="E76" s="2" t="n">
        <v>85196</v>
      </c>
      <c r="F76" s="2" t="n">
        <v>5857</v>
      </c>
      <c r="G76" s="2" t="n">
        <v>11343</v>
      </c>
      <c r="H76" s="2" t="n">
        <v>17200</v>
      </c>
      <c r="I76" s="3" t="n">
        <v>11</v>
      </c>
    </row>
    <row r="77" customFormat="false" ht="11.5" hidden="false" customHeight="false" outlineLevel="0" collapsed="false">
      <c r="A77" s="1" t="s">
        <v>9</v>
      </c>
      <c r="B77" s="1" t="s">
        <v>10</v>
      </c>
      <c r="C77" s="1" t="s">
        <v>86</v>
      </c>
      <c r="D77" s="2" t="n">
        <v>26107468</v>
      </c>
      <c r="E77" s="2" t="n">
        <v>22958804</v>
      </c>
      <c r="F77" s="2" t="n">
        <v>1579245</v>
      </c>
      <c r="G77" s="2" t="n">
        <v>8196</v>
      </c>
      <c r="H77" s="2" t="n">
        <v>1587441</v>
      </c>
      <c r="I77" s="3" t="n">
        <v>371</v>
      </c>
    </row>
    <row r="78" customFormat="false" ht="11.5" hidden="false" customHeight="false" outlineLevel="0" collapsed="false">
      <c r="A78" s="1" t="s">
        <v>9</v>
      </c>
      <c r="B78" s="1" t="s">
        <v>10</v>
      </c>
      <c r="C78" s="1" t="s">
        <v>87</v>
      </c>
      <c r="D78" s="2" t="n">
        <v>50699458</v>
      </c>
      <c r="E78" s="2" t="n">
        <v>22583530</v>
      </c>
      <c r="F78" s="2" t="n">
        <v>1552667</v>
      </c>
      <c r="G78" s="2" t="n">
        <v>40866</v>
      </c>
      <c r="H78" s="2" t="n">
        <v>1593533</v>
      </c>
      <c r="I78" s="3" t="n">
        <v>108</v>
      </c>
    </row>
    <row r="79" customFormat="false" ht="11.5" hidden="false" customHeight="false" outlineLevel="0" collapsed="false">
      <c r="A79" s="1" t="s">
        <v>9</v>
      </c>
      <c r="B79" s="1" t="s">
        <v>10</v>
      </c>
      <c r="C79" s="1" t="s">
        <v>88</v>
      </c>
      <c r="D79" s="2" t="n">
        <v>12769350</v>
      </c>
      <c r="E79" s="2" t="n">
        <v>12769350</v>
      </c>
      <c r="F79" s="2" t="n">
        <v>895746</v>
      </c>
      <c r="G79" s="2" t="n">
        <v>1775</v>
      </c>
      <c r="H79" s="2" t="n">
        <v>897521</v>
      </c>
      <c r="I79" s="3" t="n">
        <v>11</v>
      </c>
    </row>
    <row r="80" customFormat="false" ht="11.5" hidden="false" customHeight="false" outlineLevel="0" collapsed="false">
      <c r="A80" s="1" t="s">
        <v>9</v>
      </c>
      <c r="B80" s="1" t="s">
        <v>10</v>
      </c>
      <c r="C80" s="1" t="s">
        <v>89</v>
      </c>
      <c r="D80" s="2" t="n">
        <v>93967823</v>
      </c>
      <c r="E80" s="2" t="n">
        <v>67703963</v>
      </c>
      <c r="F80" s="2" t="n">
        <v>4683772</v>
      </c>
      <c r="G80" s="2" t="n">
        <v>4240879</v>
      </c>
      <c r="H80" s="2" t="n">
        <v>8924651</v>
      </c>
      <c r="I80" s="3" t="n">
        <v>167</v>
      </c>
    </row>
    <row r="81" customFormat="false" ht="11.5" hidden="false" customHeight="false" outlineLevel="0" collapsed="false">
      <c r="A81" s="1" t="s">
        <v>9</v>
      </c>
      <c r="B81" s="1" t="s">
        <v>10</v>
      </c>
      <c r="C81" s="1" t="s">
        <v>90</v>
      </c>
      <c r="D81" s="2" t="n">
        <v>121593354</v>
      </c>
      <c r="E81" s="2" t="n">
        <v>34880736</v>
      </c>
      <c r="F81" s="2" t="n">
        <v>2398075</v>
      </c>
      <c r="G81" s="2" t="n">
        <v>168466</v>
      </c>
      <c r="H81" s="2" t="n">
        <v>2566541</v>
      </c>
      <c r="I81" s="3" t="n">
        <v>292</v>
      </c>
    </row>
    <row r="82" customFormat="false" ht="11.5" hidden="false" customHeight="false" outlineLevel="0" collapsed="false">
      <c r="A82" s="1" t="s">
        <v>9</v>
      </c>
      <c r="B82" s="1" t="s">
        <v>10</v>
      </c>
      <c r="C82" s="1" t="s">
        <v>91</v>
      </c>
      <c r="D82" s="2" t="n">
        <v>173336032</v>
      </c>
      <c r="E82" s="2" t="n">
        <v>102641366</v>
      </c>
      <c r="F82" s="2" t="n">
        <v>7056597</v>
      </c>
      <c r="G82" s="2" t="n">
        <v>106377</v>
      </c>
      <c r="H82" s="2" t="n">
        <v>7162974</v>
      </c>
      <c r="I82" s="3" t="n">
        <v>115</v>
      </c>
    </row>
    <row r="83" customFormat="false" ht="11.5" hidden="false" customHeight="false" outlineLevel="0" collapsed="false">
      <c r="A83" s="1" t="s">
        <v>9</v>
      </c>
      <c r="B83" s="1" t="s">
        <v>10</v>
      </c>
      <c r="C83" s="1" t="s">
        <v>92</v>
      </c>
      <c r="D83" s="2" t="n">
        <v>25681982</v>
      </c>
      <c r="E83" s="2" t="n">
        <v>5385208</v>
      </c>
      <c r="F83" s="2" t="n">
        <v>371436</v>
      </c>
      <c r="G83" s="2" t="n">
        <v>62009</v>
      </c>
      <c r="H83" s="2" t="n">
        <v>433445</v>
      </c>
      <c r="I83" s="3" t="n">
        <v>95</v>
      </c>
    </row>
    <row r="84" customFormat="false" ht="11.5" hidden="false" customHeight="false" outlineLevel="0" collapsed="false">
      <c r="A84" s="1" t="s">
        <v>9</v>
      </c>
      <c r="B84" s="1" t="s">
        <v>10</v>
      </c>
      <c r="C84" s="1" t="s">
        <v>93</v>
      </c>
      <c r="D84" s="2" t="n">
        <v>38675831</v>
      </c>
      <c r="E84" s="2" t="n">
        <v>904602</v>
      </c>
      <c r="F84" s="2" t="n">
        <v>62193</v>
      </c>
      <c r="G84" s="2" t="n">
        <v>39562</v>
      </c>
      <c r="H84" s="2" t="n">
        <v>101755</v>
      </c>
      <c r="I84" s="3" t="n">
        <v>28</v>
      </c>
    </row>
    <row r="85" customFormat="false" ht="11.5" hidden="false" customHeight="false" outlineLevel="0" collapsed="false">
      <c r="D85" s="2" t="n">
        <f aca="false">SUM($D$2:D84)</f>
        <v>68324964337</v>
      </c>
      <c r="E85" s="2" t="n">
        <f aca="false">SUM($E$2:E84)</f>
        <v>11435249356</v>
      </c>
      <c r="F85" s="2" t="n">
        <f aca="false">SUM($F$2:F84)</f>
        <v>786855979</v>
      </c>
      <c r="G85" s="2" t="n">
        <f aca="false">SUM($G$2:G84)</f>
        <v>78679138</v>
      </c>
      <c r="H85" s="2" t="n">
        <f aca="false">SUM($H$2:H84)</f>
        <v>865535117</v>
      </c>
      <c r="I85" s="3" t="n">
        <f aca="false">SUM($I$2:I84)</f>
        <v>18545</v>
      </c>
    </row>
    <row r="88" customFormat="false" ht="11.5" hidden="false" customHeight="false" outlineLevel="0" collapsed="false">
      <c r="B88" s="1" t="s">
        <v>94</v>
      </c>
    </row>
    <row r="89" customFormat="false" ht="11.5" hidden="false" customHeight="false" outlineLevel="0" collapsed="false">
      <c r="B89" s="1" t="s">
        <v>9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ON-MINNESOTA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46:42Z</dcterms:created>
  <dc:creator>Catherine Cardenuto</dc:creator>
  <dc:description/>
  <dc:language>en-US</dc:language>
  <cp:lastModifiedBy>Mara Wescott</cp:lastModifiedBy>
  <cp:lastPrinted>2015-02-05T20:46:27Z</cp:lastPrinted>
  <dcterms:modified xsi:type="dcterms:W3CDTF">2015-03-16T22:31:47Z</dcterms:modified>
  <cp:revision>0</cp:revision>
  <dc:subject/>
  <dc:title>Non-Minnesot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155</vt:lpwstr>
  </property>
  <property fmtid="{D5CDD505-2E9C-101B-9397-08002B2CF9AE}" pid="10" name="_dlc_DocIdItemGuid">
    <vt:lpwstr>d75e0c5b-c836-436c-8e6f-d5cfc0ae7a74</vt:lpwstr>
  </property>
  <property fmtid="{D5CDD505-2E9C-101B-9397-08002B2CF9AE}" pid="11" name="_dlc_DocIdUrl">
    <vt:lpwstr>http://www.revenue.state.mn.us/research_stats/_layouts/DocIdRedir.aspx?ID=EHMXPVJQYS55-214-3155, EHMXPVJQYS55-214-3155</vt:lpwstr>
  </property>
</Properties>
</file>