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MEDICINE" sheetId="1" state="visible" r:id="rId2"/>
  </sheets>
  <definedNames>
    <definedName function="false" hidden="false" name="YELLOWMEDICINE" vbProcedure="false">YELLOWMEDICIN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YELLOW MEDICINE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21206</v>
      </c>
      <c r="E2" s="2" t="n">
        <v>12410</v>
      </c>
      <c r="F2" s="2" t="n">
        <v>853</v>
      </c>
      <c r="G2" s="2" t="n">
        <v>190</v>
      </c>
      <c r="H2" s="2" t="n">
        <v>1043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343358</v>
      </c>
      <c r="E3" s="2" t="n">
        <v>1584215</v>
      </c>
      <c r="F3" s="2" t="n">
        <v>108914</v>
      </c>
      <c r="G3" s="2" t="n">
        <v>35759</v>
      </c>
      <c r="H3" s="2" t="n">
        <v>144673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88597</v>
      </c>
      <c r="E4" s="2" t="n">
        <v>137618</v>
      </c>
      <c r="F4" s="2" t="n">
        <v>9461</v>
      </c>
      <c r="G4" s="2" t="n">
        <v>0</v>
      </c>
      <c r="H4" s="2" t="n">
        <v>9461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7197</v>
      </c>
      <c r="E5" s="2" t="n">
        <v>147252</v>
      </c>
      <c r="F5" s="2" t="n">
        <v>10122</v>
      </c>
      <c r="G5" s="2" t="n">
        <v>0</v>
      </c>
      <c r="H5" s="2" t="n">
        <v>10122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1336</v>
      </c>
      <c r="E6" s="2" t="n">
        <v>121743</v>
      </c>
      <c r="F6" s="2" t="n">
        <v>8370</v>
      </c>
      <c r="G6" s="2" t="n">
        <v>0</v>
      </c>
      <c r="H6" s="2" t="n">
        <v>8370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06883</v>
      </c>
      <c r="E7" s="2" t="n">
        <v>1954638</v>
      </c>
      <c r="F7" s="2" t="n">
        <v>134383</v>
      </c>
      <c r="G7" s="2" t="n">
        <v>18065</v>
      </c>
      <c r="H7" s="2" t="n">
        <v>152448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487281</v>
      </c>
      <c r="E8" s="2" t="n">
        <v>5716143</v>
      </c>
      <c r="F8" s="2" t="n">
        <v>392984</v>
      </c>
      <c r="G8" s="2" t="n">
        <v>37</v>
      </c>
      <c r="H8" s="2" t="n">
        <v>393021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410283</v>
      </c>
      <c r="E9" s="2" t="n">
        <v>934719</v>
      </c>
      <c r="F9" s="2" t="n">
        <v>64259</v>
      </c>
      <c r="G9" s="2" t="n">
        <v>120</v>
      </c>
      <c r="H9" s="2" t="n">
        <v>64379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896588</v>
      </c>
      <c r="E10" s="2" t="n">
        <v>7914554</v>
      </c>
      <c r="F10" s="2" t="n">
        <v>544126</v>
      </c>
      <c r="G10" s="2" t="n">
        <v>4356</v>
      </c>
      <c r="H10" s="2" t="n">
        <v>548482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354172</v>
      </c>
      <c r="E11" s="2" t="n">
        <v>3231242</v>
      </c>
      <c r="F11" s="2" t="n">
        <v>246448</v>
      </c>
      <c r="G11" s="2" t="n">
        <v>29</v>
      </c>
      <c r="H11" s="2" t="n">
        <v>246477</v>
      </c>
      <c r="I11" s="3" t="n">
        <v>1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275209</v>
      </c>
      <c r="E12" s="2" t="n">
        <v>692938</v>
      </c>
      <c r="F12" s="2" t="n">
        <v>47640</v>
      </c>
      <c r="G12" s="2" t="n">
        <v>1261</v>
      </c>
      <c r="H12" s="2" t="n">
        <v>48901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554023</v>
      </c>
      <c r="E13" s="2" t="n">
        <v>2809429</v>
      </c>
      <c r="F13" s="2" t="n">
        <v>193145</v>
      </c>
      <c r="G13" s="2" t="n">
        <v>2585</v>
      </c>
      <c r="H13" s="2" t="n">
        <v>195730</v>
      </c>
      <c r="I13" s="3" t="n">
        <v>1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049</v>
      </c>
      <c r="E14" s="2" t="n">
        <v>6351</v>
      </c>
      <c r="F14" s="2" t="n">
        <v>438</v>
      </c>
      <c r="G14" s="2" t="n">
        <v>0</v>
      </c>
      <c r="H14" s="2" t="n">
        <v>438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862267</v>
      </c>
      <c r="E15" s="2" t="n">
        <v>2546259</v>
      </c>
      <c r="F15" s="2" t="n">
        <v>175058</v>
      </c>
      <c r="G15" s="2" t="n">
        <v>12105</v>
      </c>
      <c r="H15" s="2" t="n">
        <v>187163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13018</v>
      </c>
      <c r="E16" s="2" t="n">
        <v>1005147</v>
      </c>
      <c r="F16" s="2" t="n">
        <v>69101</v>
      </c>
      <c r="G16" s="2" t="n">
        <v>637</v>
      </c>
      <c r="H16" s="2" t="n">
        <v>69738</v>
      </c>
      <c r="I16" s="3" t="n">
        <v>4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485</v>
      </c>
      <c r="E17" s="2" t="n">
        <v>36224</v>
      </c>
      <c r="F17" s="2" t="n">
        <v>2491</v>
      </c>
      <c r="G17" s="2" t="n">
        <v>0</v>
      </c>
      <c r="H17" s="2" t="n">
        <v>2491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4215</v>
      </c>
      <c r="E18" s="2" t="n">
        <v>48179</v>
      </c>
      <c r="F18" s="2" t="n">
        <v>3312</v>
      </c>
      <c r="G18" s="2" t="n">
        <v>946</v>
      </c>
      <c r="H18" s="2" t="n">
        <v>4258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96376</v>
      </c>
      <c r="E19" s="2" t="n">
        <v>42337</v>
      </c>
      <c r="F19" s="2" t="n">
        <v>2910</v>
      </c>
      <c r="G19" s="2" t="n">
        <v>835</v>
      </c>
      <c r="H19" s="2" t="n">
        <v>3745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354020</v>
      </c>
      <c r="E20" s="2" t="n">
        <v>413840</v>
      </c>
      <c r="F20" s="2" t="n">
        <v>28454</v>
      </c>
      <c r="G20" s="2" t="n">
        <v>4834</v>
      </c>
      <c r="H20" s="2" t="n">
        <v>33288</v>
      </c>
      <c r="I20" s="3" t="n">
        <v>1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6011</v>
      </c>
      <c r="E21" s="2" t="n">
        <v>169332</v>
      </c>
      <c r="F21" s="2" t="n">
        <v>11642</v>
      </c>
      <c r="G21" s="2" t="n">
        <v>0</v>
      </c>
      <c r="H21" s="2" t="n">
        <v>11642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22631</v>
      </c>
      <c r="E22" s="2" t="n">
        <v>331899</v>
      </c>
      <c r="F22" s="2" t="n">
        <v>22819</v>
      </c>
      <c r="G22" s="2" t="n">
        <v>1594</v>
      </c>
      <c r="H22" s="2" t="n">
        <v>24413</v>
      </c>
      <c r="I22" s="3" t="n">
        <v>1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718982</v>
      </c>
      <c r="E23" s="2" t="n">
        <v>1832321</v>
      </c>
      <c r="F23" s="2" t="n">
        <v>147913</v>
      </c>
      <c r="G23" s="2" t="n">
        <v>0</v>
      </c>
      <c r="H23" s="2" t="n">
        <v>147913</v>
      </c>
      <c r="I23" s="3" t="n">
        <v>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77597</v>
      </c>
      <c r="E24" s="2" t="n">
        <v>4885839</v>
      </c>
      <c r="F24" s="2" t="n">
        <v>355635</v>
      </c>
      <c r="G24" s="2" t="n">
        <v>0</v>
      </c>
      <c r="H24" s="2" t="n">
        <v>355635</v>
      </c>
      <c r="I24" s="3" t="n">
        <v>2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10606</v>
      </c>
      <c r="E25" s="2" t="n">
        <v>3173639</v>
      </c>
      <c r="F25" s="2" t="n">
        <v>218908</v>
      </c>
      <c r="G25" s="2" t="n">
        <v>18186</v>
      </c>
      <c r="H25" s="2" t="n">
        <v>237094</v>
      </c>
      <c r="I25" s="3" t="n">
        <v>4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4401</v>
      </c>
      <c r="E26" s="2" t="n">
        <v>277386</v>
      </c>
      <c r="F26" s="2" t="n">
        <v>19071</v>
      </c>
      <c r="G26" s="2" t="n">
        <v>152</v>
      </c>
      <c r="H26" s="2" t="n">
        <v>19223</v>
      </c>
      <c r="I26" s="3" t="n">
        <v>2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522935</v>
      </c>
      <c r="E27" s="2" t="n">
        <v>426405</v>
      </c>
      <c r="F27" s="2" t="n">
        <v>34869</v>
      </c>
      <c r="G27" s="2" t="n">
        <v>8722</v>
      </c>
      <c r="H27" s="2" t="n">
        <v>43591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84005</v>
      </c>
      <c r="E28" s="2" t="n">
        <v>141212</v>
      </c>
      <c r="F28" s="2" t="n">
        <v>9711</v>
      </c>
      <c r="G28" s="2" t="n">
        <v>1983</v>
      </c>
      <c r="H28" s="2" t="n">
        <v>11694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1656620</v>
      </c>
      <c r="E29" s="2" t="n">
        <v>8265344</v>
      </c>
      <c r="F29" s="2" t="n">
        <v>568243</v>
      </c>
      <c r="G29" s="2" t="n">
        <v>114125</v>
      </c>
      <c r="H29" s="2" t="n">
        <v>682368</v>
      </c>
      <c r="I29" s="3" t="n">
        <v>58</v>
      </c>
    </row>
    <row r="30" customFormat="false" ht="11.5" hidden="false" customHeight="false" outlineLevel="0" collapsed="false">
      <c r="D30" s="2" t="n">
        <f aca="false">SUM($D$2:D29)</f>
        <v>384804351</v>
      </c>
      <c r="E30" s="2" t="n">
        <f aca="false">SUM($E$2:E29)</f>
        <v>48858615</v>
      </c>
      <c r="F30" s="2" t="n">
        <f aca="false">SUM($F$2:F29)</f>
        <v>3431280</v>
      </c>
      <c r="G30" s="2" t="n">
        <f aca="false">SUM($G$2:G29)</f>
        <v>226521</v>
      </c>
      <c r="H30" s="2" t="n">
        <f aca="false">SUM($H$2:H29)</f>
        <v>3657801</v>
      </c>
      <c r="I30" s="3" t="n">
        <f aca="false">SUM($I$2:I29)</f>
        <v>3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YELLOW MEDICIN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6:15Z</dcterms:created>
  <dc:creator>Catherine Cardenuto</dc:creator>
  <dc:description/>
  <dc:language>en-US</dc:language>
  <cp:lastModifiedBy>Mara Wescott</cp:lastModifiedBy>
  <cp:lastPrinted>2015-02-05T20:46:00Z</cp:lastPrinted>
  <dcterms:modified xsi:type="dcterms:W3CDTF">2015-03-16T22:29:12Z</dcterms:modified>
  <cp:revision>0</cp:revision>
  <dc:subject/>
  <dc:title>Yellow Medic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54</vt:lpwstr>
  </property>
  <property fmtid="{D5CDD505-2E9C-101B-9397-08002B2CF9AE}" pid="10" name="_dlc_DocIdItemGuid">
    <vt:lpwstr>95af31d4-7061-470b-8a98-a1d377105f36</vt:lpwstr>
  </property>
  <property fmtid="{D5CDD505-2E9C-101B-9397-08002B2CF9AE}" pid="11" name="_dlc_DocIdUrl">
    <vt:lpwstr>http://www.revenue.state.mn.us/research_stats/_layouts/DocIdRedir.aspx?ID=EHMXPVJQYS55-214-3154, EHMXPVJQYS55-214-3154</vt:lpwstr>
  </property>
</Properties>
</file>