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" sheetId="1" state="visible" r:id="rId2"/>
  </sheets>
  <definedNames>
    <definedName function="false" hidden="false" name="WORTHINGTON" vbProcedure="false">WORTHINGTO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59788</v>
      </c>
      <c r="E2" s="2" t="n">
        <v>130682</v>
      </c>
      <c r="F2" s="2" t="n">
        <v>8984</v>
      </c>
      <c r="G2" s="2" t="n">
        <v>7256</v>
      </c>
      <c r="H2" s="2" t="n">
        <v>16240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1141774</v>
      </c>
      <c r="E3" s="2" t="n">
        <v>15708043</v>
      </c>
      <c r="F3" s="2" t="n">
        <v>1079929</v>
      </c>
      <c r="G3" s="2" t="n">
        <v>2482</v>
      </c>
      <c r="H3" s="2" t="n">
        <v>1082411</v>
      </c>
      <c r="I3" s="3" t="n">
        <v>1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1695795</v>
      </c>
      <c r="E4" s="2" t="n">
        <v>9586119</v>
      </c>
      <c r="F4" s="2" t="n">
        <v>660329</v>
      </c>
      <c r="G4" s="2" t="n">
        <v>23871</v>
      </c>
      <c r="H4" s="2" t="n">
        <v>684200</v>
      </c>
      <c r="I4" s="3" t="n">
        <v>1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97501</v>
      </c>
      <c r="E5" s="2" t="n">
        <v>4636098</v>
      </c>
      <c r="F5" s="2" t="n">
        <v>318731</v>
      </c>
      <c r="G5" s="2" t="n">
        <v>0</v>
      </c>
      <c r="H5" s="2" t="n">
        <v>31873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50810</v>
      </c>
      <c r="E6" s="2" t="n">
        <v>4170910</v>
      </c>
      <c r="F6" s="2" t="n">
        <v>286750</v>
      </c>
      <c r="G6" s="2" t="n">
        <v>92</v>
      </c>
      <c r="H6" s="2" t="n">
        <v>286842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80647</v>
      </c>
      <c r="E7" s="2" t="n">
        <v>9174295</v>
      </c>
      <c r="F7" s="2" t="n">
        <v>630738</v>
      </c>
      <c r="G7" s="2" t="n">
        <v>2017</v>
      </c>
      <c r="H7" s="2" t="n">
        <v>63275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886830</v>
      </c>
      <c r="E8" s="2" t="n">
        <v>7596113</v>
      </c>
      <c r="F8" s="2" t="n">
        <v>522520</v>
      </c>
      <c r="G8" s="2" t="n">
        <v>7452</v>
      </c>
      <c r="H8" s="2" t="n">
        <v>529972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935788</v>
      </c>
      <c r="E9" s="2" t="n">
        <v>1798089</v>
      </c>
      <c r="F9" s="2" t="n">
        <v>123617</v>
      </c>
      <c r="G9" s="2" t="n">
        <v>768</v>
      </c>
      <c r="H9" s="2" t="n">
        <v>124385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976945</v>
      </c>
      <c r="E10" s="2" t="n">
        <v>3887704</v>
      </c>
      <c r="F10" s="2" t="n">
        <v>267808</v>
      </c>
      <c r="G10" s="2" t="n">
        <v>6280</v>
      </c>
      <c r="H10" s="2" t="n">
        <v>274088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24479</v>
      </c>
      <c r="E11" s="2" t="n">
        <v>1202184</v>
      </c>
      <c r="F11" s="2" t="n">
        <v>83012</v>
      </c>
      <c r="G11" s="2" t="n">
        <v>1223</v>
      </c>
      <c r="H11" s="2" t="n">
        <v>84235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03062</v>
      </c>
      <c r="E12" s="2" t="n">
        <v>615471</v>
      </c>
      <c r="F12" s="2" t="n">
        <v>42313</v>
      </c>
      <c r="G12" s="2" t="n">
        <v>0</v>
      </c>
      <c r="H12" s="2" t="n">
        <v>42313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807671</v>
      </c>
      <c r="E13" s="2" t="n">
        <v>35068117</v>
      </c>
      <c r="F13" s="2" t="n">
        <v>2410936</v>
      </c>
      <c r="G13" s="2" t="n">
        <v>16130</v>
      </c>
      <c r="H13" s="2" t="n">
        <v>2427066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78282</v>
      </c>
      <c r="E14" s="2" t="n">
        <v>782415</v>
      </c>
      <c r="F14" s="2" t="n">
        <v>53790</v>
      </c>
      <c r="G14" s="2" t="n">
        <v>2</v>
      </c>
      <c r="H14" s="2" t="n">
        <v>53792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186015</v>
      </c>
      <c r="E15" s="2" t="n">
        <v>4345867</v>
      </c>
      <c r="F15" s="2" t="n">
        <v>298777</v>
      </c>
      <c r="G15" s="2" t="n">
        <v>1120</v>
      </c>
      <c r="H15" s="2" t="n">
        <v>299897</v>
      </c>
      <c r="I15" s="3" t="n">
        <v>1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36659</v>
      </c>
      <c r="E16" s="2" t="n">
        <v>57697</v>
      </c>
      <c r="F16" s="2" t="n">
        <v>3965</v>
      </c>
      <c r="G16" s="2" t="n">
        <v>35381</v>
      </c>
      <c r="H16" s="2" t="n">
        <v>39346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32385</v>
      </c>
      <c r="E17" s="2" t="n">
        <v>1106450</v>
      </c>
      <c r="F17" s="2" t="n">
        <v>76067</v>
      </c>
      <c r="G17" s="2" t="n">
        <v>173</v>
      </c>
      <c r="H17" s="2" t="n">
        <v>76240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92814</v>
      </c>
      <c r="E18" s="2" t="n">
        <v>1080513</v>
      </c>
      <c r="F18" s="2" t="n">
        <v>74286</v>
      </c>
      <c r="G18" s="2" t="n">
        <v>2978</v>
      </c>
      <c r="H18" s="2" t="n">
        <v>77264</v>
      </c>
      <c r="I18" s="3" t="n">
        <v>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36725</v>
      </c>
      <c r="E19" s="2" t="n">
        <v>995070</v>
      </c>
      <c r="F19" s="2" t="n">
        <v>68409</v>
      </c>
      <c r="G19" s="2" t="n">
        <v>3052</v>
      </c>
      <c r="H19" s="2" t="n">
        <v>71461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73825</v>
      </c>
      <c r="E20" s="2" t="n">
        <v>433378</v>
      </c>
      <c r="F20" s="2" t="n">
        <v>29793</v>
      </c>
      <c r="G20" s="2" t="n">
        <v>2314</v>
      </c>
      <c r="H20" s="2" t="n">
        <v>32107</v>
      </c>
      <c r="I20" s="3" t="n">
        <v>1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98460</v>
      </c>
      <c r="E21" s="2" t="n">
        <v>1575387</v>
      </c>
      <c r="F21" s="2" t="n">
        <v>112390</v>
      </c>
      <c r="G21" s="2" t="n">
        <v>2361</v>
      </c>
      <c r="H21" s="2" t="n">
        <v>114751</v>
      </c>
      <c r="I21" s="3" t="n">
        <v>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58994</v>
      </c>
      <c r="E22" s="2" t="n">
        <v>5212548</v>
      </c>
      <c r="F22" s="2" t="n">
        <v>359685</v>
      </c>
      <c r="G22" s="2" t="n">
        <v>7617</v>
      </c>
      <c r="H22" s="2" t="n">
        <v>367302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962623</v>
      </c>
      <c r="E23" s="2" t="n">
        <v>16580686</v>
      </c>
      <c r="F23" s="2" t="n">
        <v>1168750</v>
      </c>
      <c r="G23" s="2" t="n">
        <v>2201</v>
      </c>
      <c r="H23" s="2" t="n">
        <v>1170951</v>
      </c>
      <c r="I23" s="3" t="n">
        <v>2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180620</v>
      </c>
      <c r="E24" s="2" t="n">
        <v>9444401</v>
      </c>
      <c r="F24" s="2" t="n">
        <v>649309</v>
      </c>
      <c r="G24" s="2" t="n">
        <v>396</v>
      </c>
      <c r="H24" s="2" t="n">
        <v>649705</v>
      </c>
      <c r="I24" s="3" t="n">
        <v>3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03014</v>
      </c>
      <c r="E25" s="2" t="n">
        <v>568696</v>
      </c>
      <c r="F25" s="2" t="n">
        <v>39100</v>
      </c>
      <c r="G25" s="2" t="n">
        <v>317</v>
      </c>
      <c r="H25" s="2" t="n">
        <v>39417</v>
      </c>
      <c r="I25" s="3" t="n">
        <v>3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73325</v>
      </c>
      <c r="E26" s="2" t="n">
        <v>362437</v>
      </c>
      <c r="F26" s="2" t="n">
        <v>29726</v>
      </c>
      <c r="G26" s="2" t="n">
        <v>0</v>
      </c>
      <c r="H26" s="2" t="n">
        <v>29726</v>
      </c>
      <c r="I26" s="3" t="n">
        <v>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3315422</v>
      </c>
      <c r="E27" s="2" t="n">
        <v>16677311</v>
      </c>
      <c r="F27" s="2" t="n">
        <v>1226578</v>
      </c>
      <c r="G27" s="2" t="n">
        <v>159141</v>
      </c>
      <c r="H27" s="2" t="n">
        <v>1385719</v>
      </c>
      <c r="I27" s="3" t="n">
        <v>49</v>
      </c>
    </row>
    <row r="28" customFormat="false" ht="11.5" hidden="false" customHeight="false" outlineLevel="0" collapsed="false">
      <c r="D28" s="2" t="n">
        <f aca="false">SUM($D$2:D27)</f>
        <v>573490253</v>
      </c>
      <c r="E28" s="2" t="n">
        <f aca="false">SUM($E$2:E27)</f>
        <v>152796681</v>
      </c>
      <c r="F28" s="2" t="n">
        <f aca="false">SUM($F$2:F27)</f>
        <v>10626292</v>
      </c>
      <c r="G28" s="2" t="n">
        <f aca="false">SUM($G$2:G27)</f>
        <v>284624</v>
      </c>
      <c r="H28" s="2" t="n">
        <f aca="false">SUM($H$2:H27)</f>
        <v>10910916</v>
      </c>
      <c r="I28" s="3" t="n">
        <f aca="false">SUM($I$2:I27)</f>
        <v>3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3:38Z</dcterms:created>
  <dc:creator>Catherine Cardenuto</dc:creator>
  <dc:description/>
  <dc:language>en-US</dc:language>
  <cp:lastModifiedBy>Mara Wescott</cp:lastModifiedBy>
  <cp:lastPrinted>2015-02-13T20:23:26Z</cp:lastPrinted>
  <dcterms:modified xsi:type="dcterms:W3CDTF">2015-03-16T2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rth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64</vt:lpwstr>
  </property>
  <property fmtid="{D5CDD505-2E9C-101B-9397-08002B2CF9AE}" pid="10" name="_dlc_DocIdItemGuid">
    <vt:lpwstr>3ecc18b9-927c-4f81-8094-8e14a959af03</vt:lpwstr>
  </property>
  <property fmtid="{D5CDD505-2E9C-101B-9397-08002B2CF9AE}" pid="11" name="_dlc_DocIdUrl">
    <vt:lpwstr>http://www.revenue.state.mn.us/research_stats/_layouts/DocIdRedir.aspx?ID=EHMXPVJQYS55-214-3064, EHMXPVJQYS55-214-3064</vt:lpwstr>
  </property>
</Properties>
</file>