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name="WINONA" vbProcedure="false">WINONA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INONA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7873</v>
      </c>
      <c r="E2" s="2" t="n">
        <v>168282</v>
      </c>
      <c r="F2" s="2" t="n">
        <v>14205</v>
      </c>
      <c r="G2" s="2" t="n">
        <v>698</v>
      </c>
      <c r="H2" s="2" t="n">
        <v>14903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99985</v>
      </c>
      <c r="E3" s="2" t="n">
        <v>40823</v>
      </c>
      <c r="F3" s="2" t="n">
        <v>2806</v>
      </c>
      <c r="G3" s="2" t="n">
        <v>23</v>
      </c>
      <c r="H3" s="2" t="n">
        <v>2829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71424</v>
      </c>
      <c r="E4" s="2" t="n">
        <v>329865</v>
      </c>
      <c r="F4" s="2" t="n">
        <v>22678</v>
      </c>
      <c r="G4" s="2" t="n">
        <v>3488</v>
      </c>
      <c r="H4" s="2" t="n">
        <v>26166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94655</v>
      </c>
      <c r="E5" s="2" t="n">
        <v>516870</v>
      </c>
      <c r="F5" s="2" t="n">
        <v>35534</v>
      </c>
      <c r="G5" s="2" t="n">
        <v>715</v>
      </c>
      <c r="H5" s="2" t="n">
        <v>36249</v>
      </c>
      <c r="I5" s="3" t="n">
        <v>1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26680</v>
      </c>
      <c r="E6" s="2" t="n">
        <v>202752</v>
      </c>
      <c r="F6" s="2" t="n">
        <v>13939</v>
      </c>
      <c r="G6" s="2" t="n">
        <v>100</v>
      </c>
      <c r="H6" s="2" t="n">
        <v>14039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714591</v>
      </c>
      <c r="E7" s="2" t="n">
        <v>3479419</v>
      </c>
      <c r="F7" s="2" t="n">
        <v>239208</v>
      </c>
      <c r="G7" s="2" t="n">
        <v>39421</v>
      </c>
      <c r="H7" s="2" t="n">
        <v>278629</v>
      </c>
      <c r="I7" s="3" t="n">
        <v>4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278557</v>
      </c>
      <c r="E8" s="2" t="n">
        <v>41997</v>
      </c>
      <c r="F8" s="2" t="n">
        <v>2886</v>
      </c>
      <c r="G8" s="2" t="n">
        <v>72914</v>
      </c>
      <c r="H8" s="2" t="n">
        <v>75800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63358</v>
      </c>
      <c r="E9" s="2" t="n">
        <v>32631</v>
      </c>
      <c r="F9" s="2" t="n">
        <v>2244</v>
      </c>
      <c r="G9" s="2" t="n">
        <v>0</v>
      </c>
      <c r="H9" s="2" t="n">
        <v>2244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079512</v>
      </c>
      <c r="E10" s="2" t="n">
        <v>1669035</v>
      </c>
      <c r="F10" s="2" t="n">
        <v>114747</v>
      </c>
      <c r="G10" s="2" t="n">
        <v>10738</v>
      </c>
      <c r="H10" s="2" t="n">
        <v>125485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4305117</v>
      </c>
      <c r="E11" s="2" t="n">
        <v>1221973</v>
      </c>
      <c r="F11" s="2" t="n">
        <v>84012</v>
      </c>
      <c r="G11" s="2" t="n">
        <v>292892</v>
      </c>
      <c r="H11" s="2" t="n">
        <v>376904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567048</v>
      </c>
      <c r="E12" s="2" t="n">
        <v>6489485</v>
      </c>
      <c r="F12" s="2" t="n">
        <v>446150</v>
      </c>
      <c r="G12" s="2" t="n">
        <v>3710</v>
      </c>
      <c r="H12" s="2" t="n">
        <v>449860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640868</v>
      </c>
      <c r="E13" s="2" t="n">
        <v>775530</v>
      </c>
      <c r="F13" s="2" t="n">
        <v>53318</v>
      </c>
      <c r="G13" s="2" t="n">
        <v>27401</v>
      </c>
      <c r="H13" s="2" t="n">
        <v>80719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433660</v>
      </c>
      <c r="E14" s="2" t="n">
        <v>666196</v>
      </c>
      <c r="F14" s="2" t="n">
        <v>45801</v>
      </c>
      <c r="G14" s="2" t="n">
        <v>134513</v>
      </c>
      <c r="H14" s="2" t="n">
        <v>180314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535050</v>
      </c>
      <c r="E15" s="2" t="n">
        <v>1341736</v>
      </c>
      <c r="F15" s="2" t="n">
        <v>92246</v>
      </c>
      <c r="G15" s="2" t="n">
        <v>28790</v>
      </c>
      <c r="H15" s="2" t="n">
        <v>121036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55431663</v>
      </c>
      <c r="E16" s="2" t="n">
        <v>38742</v>
      </c>
      <c r="F16" s="2" t="n">
        <v>2664</v>
      </c>
      <c r="G16" s="2" t="n">
        <v>272676</v>
      </c>
      <c r="H16" s="2" t="n">
        <v>275340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226188</v>
      </c>
      <c r="E17" s="2" t="n">
        <v>636544</v>
      </c>
      <c r="F17" s="2" t="n">
        <v>43761</v>
      </c>
      <c r="G17" s="2" t="n">
        <v>41996</v>
      </c>
      <c r="H17" s="2" t="n">
        <v>85757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4250777</v>
      </c>
      <c r="E18" s="2" t="n">
        <v>11650070</v>
      </c>
      <c r="F18" s="2" t="n">
        <v>800946</v>
      </c>
      <c r="G18" s="2" t="n">
        <v>1396570</v>
      </c>
      <c r="H18" s="2" t="n">
        <v>2197516</v>
      </c>
      <c r="I18" s="3" t="n">
        <v>2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185685</v>
      </c>
      <c r="E19" s="2" t="n">
        <v>1463444</v>
      </c>
      <c r="F19" s="2" t="n">
        <v>100690</v>
      </c>
      <c r="G19" s="2" t="n">
        <v>4563</v>
      </c>
      <c r="H19" s="2" t="n">
        <v>105253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3343779</v>
      </c>
      <c r="E20" s="2" t="n">
        <v>14992551</v>
      </c>
      <c r="F20" s="2" t="n">
        <v>1030268</v>
      </c>
      <c r="G20" s="2" t="n">
        <v>21374</v>
      </c>
      <c r="H20" s="2" t="n">
        <v>1051642</v>
      </c>
      <c r="I20" s="3" t="n">
        <v>3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144303</v>
      </c>
      <c r="E21" s="2" t="n">
        <v>3781087</v>
      </c>
      <c r="F21" s="2" t="n">
        <v>259941</v>
      </c>
      <c r="G21" s="2" t="n">
        <v>32251</v>
      </c>
      <c r="H21" s="2" t="n">
        <v>292192</v>
      </c>
      <c r="I21" s="3" t="n">
        <v>1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507214</v>
      </c>
      <c r="E22" s="2" t="n">
        <v>5351945</v>
      </c>
      <c r="F22" s="2" t="n">
        <v>367943</v>
      </c>
      <c r="G22" s="2" t="n">
        <v>3707</v>
      </c>
      <c r="H22" s="2" t="n">
        <v>371650</v>
      </c>
      <c r="I22" s="3" t="n">
        <v>11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967499</v>
      </c>
      <c r="E23" s="2" t="n">
        <v>44436316</v>
      </c>
      <c r="F23" s="2" t="n">
        <v>3055108</v>
      </c>
      <c r="G23" s="2" t="n">
        <v>30103</v>
      </c>
      <c r="H23" s="2" t="n">
        <v>3085211</v>
      </c>
      <c r="I23" s="3" t="n">
        <v>3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5065323</v>
      </c>
      <c r="E24" s="2" t="n">
        <v>23944569</v>
      </c>
      <c r="F24" s="2" t="n">
        <v>1833218</v>
      </c>
      <c r="G24" s="2" t="n">
        <v>64514</v>
      </c>
      <c r="H24" s="2" t="n">
        <v>1897732</v>
      </c>
      <c r="I24" s="3" t="n">
        <v>3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640877</v>
      </c>
      <c r="E25" s="2" t="n">
        <v>2364188</v>
      </c>
      <c r="F25" s="2" t="n">
        <v>162538</v>
      </c>
      <c r="G25" s="2" t="n">
        <v>1099</v>
      </c>
      <c r="H25" s="2" t="n">
        <v>163637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3514735</v>
      </c>
      <c r="E26" s="2" t="n">
        <v>13080195</v>
      </c>
      <c r="F26" s="2" t="n">
        <v>906650</v>
      </c>
      <c r="G26" s="2" t="n">
        <v>18345</v>
      </c>
      <c r="H26" s="2" t="n">
        <v>924995</v>
      </c>
      <c r="I26" s="3" t="n">
        <v>2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643307</v>
      </c>
      <c r="E27" s="2" t="n">
        <v>752538</v>
      </c>
      <c r="F27" s="2" t="n">
        <v>51736</v>
      </c>
      <c r="G27" s="2" t="n">
        <v>949</v>
      </c>
      <c r="H27" s="2" t="n">
        <v>52685</v>
      </c>
      <c r="I27" s="3" t="n">
        <v>1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481355</v>
      </c>
      <c r="E28" s="2" t="n">
        <v>3210081</v>
      </c>
      <c r="F28" s="2" t="n">
        <v>220692</v>
      </c>
      <c r="G28" s="2" t="n">
        <v>300</v>
      </c>
      <c r="H28" s="2" t="n">
        <v>220992</v>
      </c>
      <c r="I28" s="3" t="n">
        <v>3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5590715</v>
      </c>
      <c r="E29" s="2" t="n">
        <v>76381872</v>
      </c>
      <c r="F29" s="2" t="n">
        <v>5251253</v>
      </c>
      <c r="G29" s="2" t="n">
        <v>29077</v>
      </c>
      <c r="H29" s="2" t="n">
        <v>5280330</v>
      </c>
      <c r="I29" s="3" t="n">
        <v>1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96697</v>
      </c>
      <c r="E30" s="2" t="n">
        <v>5033674</v>
      </c>
      <c r="F30" s="2" t="n">
        <v>336875</v>
      </c>
      <c r="G30" s="2" t="n">
        <v>9363</v>
      </c>
      <c r="H30" s="2" t="n">
        <v>346238</v>
      </c>
      <c r="I30" s="3" t="n">
        <v>10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317831</v>
      </c>
      <c r="E31" s="2" t="n">
        <v>2993176</v>
      </c>
      <c r="F31" s="2" t="n">
        <v>205781</v>
      </c>
      <c r="G31" s="2" t="n">
        <v>19199</v>
      </c>
      <c r="H31" s="2" t="n">
        <v>224980</v>
      </c>
      <c r="I31" s="3" t="n">
        <v>42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92870</v>
      </c>
      <c r="E32" s="2" t="n">
        <v>1073319</v>
      </c>
      <c r="F32" s="2" t="n">
        <v>73790</v>
      </c>
      <c r="G32" s="2" t="n">
        <v>102627</v>
      </c>
      <c r="H32" s="2" t="n">
        <v>176417</v>
      </c>
      <c r="I32" s="3" t="n">
        <v>3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390051</v>
      </c>
      <c r="E33" s="2" t="n">
        <v>8862</v>
      </c>
      <c r="F33" s="2" t="n">
        <v>609</v>
      </c>
      <c r="G33" s="2" t="n">
        <v>385</v>
      </c>
      <c r="H33" s="2" t="n">
        <v>994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631550</v>
      </c>
      <c r="E34" s="2" t="n">
        <v>10350359</v>
      </c>
      <c r="F34" s="2" t="n">
        <v>711584</v>
      </c>
      <c r="G34" s="2" t="n">
        <v>45828</v>
      </c>
      <c r="H34" s="2" t="n">
        <v>757412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64213</v>
      </c>
      <c r="E35" s="2" t="n">
        <v>424083</v>
      </c>
      <c r="F35" s="2" t="n">
        <v>29155</v>
      </c>
      <c r="G35" s="2" t="n">
        <v>1718</v>
      </c>
      <c r="H35" s="2" t="n">
        <v>30873</v>
      </c>
      <c r="I35" s="3" t="n">
        <v>1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004</v>
      </c>
      <c r="E36" s="2" t="n">
        <v>37337</v>
      </c>
      <c r="F36" s="2" t="n">
        <v>2565</v>
      </c>
      <c r="G36" s="2" t="n">
        <v>7054</v>
      </c>
      <c r="H36" s="2" t="n">
        <v>9619</v>
      </c>
      <c r="I36" s="3" t="n">
        <v>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9762</v>
      </c>
      <c r="E37" s="2" t="n">
        <v>38777</v>
      </c>
      <c r="F37" s="2" t="n">
        <v>2666</v>
      </c>
      <c r="G37" s="2" t="n">
        <v>1139</v>
      </c>
      <c r="H37" s="2" t="n">
        <v>3805</v>
      </c>
      <c r="I37" s="3" t="n">
        <v>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95466</v>
      </c>
      <c r="E38" s="2" t="n">
        <v>225166</v>
      </c>
      <c r="F38" s="2" t="n">
        <v>16745</v>
      </c>
      <c r="G38" s="2" t="n">
        <v>179</v>
      </c>
      <c r="H38" s="2" t="n">
        <v>16924</v>
      </c>
      <c r="I38" s="3" t="n">
        <v>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923501</v>
      </c>
      <c r="E39" s="2" t="n">
        <v>8963861</v>
      </c>
      <c r="F39" s="2" t="n">
        <v>637290</v>
      </c>
      <c r="G39" s="2" t="n">
        <v>3463</v>
      </c>
      <c r="H39" s="2" t="n">
        <v>640753</v>
      </c>
      <c r="I39" s="3" t="n">
        <v>22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852143</v>
      </c>
      <c r="E40" s="2" t="n">
        <v>2906192</v>
      </c>
      <c r="F40" s="2" t="n">
        <v>199804</v>
      </c>
      <c r="G40" s="2" t="n">
        <v>16421</v>
      </c>
      <c r="H40" s="2" t="n">
        <v>216225</v>
      </c>
      <c r="I40" s="3" t="n">
        <v>66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413482</v>
      </c>
      <c r="E41" s="2" t="n">
        <v>2341320</v>
      </c>
      <c r="F41" s="2" t="n">
        <v>160963</v>
      </c>
      <c r="G41" s="2" t="n">
        <v>4422</v>
      </c>
      <c r="H41" s="2" t="n">
        <v>165385</v>
      </c>
      <c r="I41" s="3" t="n">
        <v>59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431118</v>
      </c>
      <c r="E42" s="2" t="n">
        <v>159603</v>
      </c>
      <c r="F42" s="2" t="n">
        <v>10974</v>
      </c>
      <c r="G42" s="2" t="n">
        <v>0</v>
      </c>
      <c r="H42" s="2" t="n">
        <v>10974</v>
      </c>
      <c r="I42" s="3" t="n">
        <v>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87979</v>
      </c>
      <c r="E43" s="2" t="n">
        <v>700190</v>
      </c>
      <c r="F43" s="2" t="n">
        <v>48137</v>
      </c>
      <c r="G43" s="2" t="n">
        <v>0</v>
      </c>
      <c r="H43" s="2" t="n">
        <v>48137</v>
      </c>
      <c r="I43" s="3" t="n">
        <v>7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329033</v>
      </c>
      <c r="E44" s="2" t="n">
        <v>587682</v>
      </c>
      <c r="F44" s="2" t="n">
        <v>40407</v>
      </c>
      <c r="G44" s="2" t="n">
        <v>3968</v>
      </c>
      <c r="H44" s="2" t="n">
        <v>44375</v>
      </c>
      <c r="I44" s="3" t="n">
        <v>3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1117</v>
      </c>
      <c r="E45" s="2" t="n">
        <v>59564</v>
      </c>
      <c r="F45" s="2" t="n">
        <v>4094</v>
      </c>
      <c r="G45" s="2" t="n">
        <v>0</v>
      </c>
      <c r="H45" s="2" t="n">
        <v>4094</v>
      </c>
      <c r="I45" s="3" t="n">
        <v>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47878</v>
      </c>
      <c r="E46" s="2" t="n">
        <v>359930</v>
      </c>
      <c r="F46" s="2" t="n">
        <v>24746</v>
      </c>
      <c r="G46" s="2" t="n">
        <v>0</v>
      </c>
      <c r="H46" s="2" t="n">
        <v>24746</v>
      </c>
      <c r="I46" s="3" t="n">
        <v>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80821</v>
      </c>
      <c r="E47" s="2" t="n">
        <v>139426</v>
      </c>
      <c r="F47" s="2" t="n">
        <v>10814</v>
      </c>
      <c r="G47" s="2" t="n">
        <v>5</v>
      </c>
      <c r="H47" s="2" t="n">
        <v>10819</v>
      </c>
      <c r="I47" s="3" t="n">
        <v>23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177272</v>
      </c>
      <c r="E48" s="2" t="n">
        <v>5423144</v>
      </c>
      <c r="F48" s="2" t="n">
        <v>392896</v>
      </c>
      <c r="G48" s="2" t="n">
        <v>1421</v>
      </c>
      <c r="H48" s="2" t="n">
        <v>394317</v>
      </c>
      <c r="I48" s="3" t="n">
        <v>19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1662005</v>
      </c>
      <c r="E49" s="2" t="n">
        <v>10423435</v>
      </c>
      <c r="F49" s="2" t="n">
        <v>720976</v>
      </c>
      <c r="G49" s="2" t="n">
        <v>3863</v>
      </c>
      <c r="H49" s="2" t="n">
        <v>724839</v>
      </c>
      <c r="I49" s="3" t="n">
        <v>24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7501149</v>
      </c>
      <c r="E50" s="2" t="n">
        <v>74830348</v>
      </c>
      <c r="F50" s="2" t="n">
        <v>5366747</v>
      </c>
      <c r="G50" s="2" t="n">
        <v>41573</v>
      </c>
      <c r="H50" s="2" t="n">
        <v>5408320</v>
      </c>
      <c r="I50" s="3" t="n">
        <v>120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9008199</v>
      </c>
      <c r="E51" s="2" t="n">
        <v>8083376</v>
      </c>
      <c r="F51" s="2" t="n">
        <v>555728</v>
      </c>
      <c r="G51" s="2" t="n">
        <v>245492</v>
      </c>
      <c r="H51" s="2" t="n">
        <v>801220</v>
      </c>
      <c r="I51" s="3" t="n">
        <v>88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8836173</v>
      </c>
      <c r="E52" s="2" t="n">
        <v>2020743</v>
      </c>
      <c r="F52" s="2" t="n">
        <v>138923</v>
      </c>
      <c r="G52" s="2" t="n">
        <v>1235335</v>
      </c>
      <c r="H52" s="2" t="n">
        <v>1374258</v>
      </c>
      <c r="I52" s="3" t="n">
        <v>77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660008</v>
      </c>
      <c r="E53" s="2" t="n">
        <v>1493690</v>
      </c>
      <c r="F53" s="2" t="n">
        <v>125640</v>
      </c>
      <c r="G53" s="2" t="n">
        <v>0</v>
      </c>
      <c r="H53" s="2" t="n">
        <v>125640</v>
      </c>
      <c r="I53" s="3" t="n">
        <v>21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583172</v>
      </c>
      <c r="E54" s="2" t="n">
        <v>1126100</v>
      </c>
      <c r="F54" s="2" t="n">
        <v>77421</v>
      </c>
      <c r="G54" s="2" t="n">
        <v>35300</v>
      </c>
      <c r="H54" s="2" t="n">
        <v>112721</v>
      </c>
      <c r="I54" s="3" t="n">
        <v>8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24427135</v>
      </c>
      <c r="E55" s="2" t="n">
        <v>26680542</v>
      </c>
      <c r="F55" s="2" t="n">
        <v>1836777</v>
      </c>
      <c r="G55" s="2" t="n">
        <v>124503</v>
      </c>
      <c r="H55" s="2" t="n">
        <v>1961280</v>
      </c>
      <c r="I55" s="3" t="n">
        <v>52</v>
      </c>
    </row>
    <row r="56" customFormat="false" ht="11.5" hidden="false" customHeight="false" outlineLevel="0" collapsed="false">
      <c r="D56" s="2" t="n">
        <f aca="false">SUM($D$2:D55)</f>
        <v>2348495427</v>
      </c>
      <c r="E56" s="2" t="n">
        <f aca="false">SUM($E$2:E55)</f>
        <v>385544635</v>
      </c>
      <c r="F56" s="2" t="n">
        <f aca="false">SUM($F$2:F55)</f>
        <v>26989289</v>
      </c>
      <c r="G56" s="2" t="n">
        <f aca="false">SUM($G$2:G55)</f>
        <v>4436185</v>
      </c>
      <c r="H56" s="2" t="n">
        <f aca="false">SUM($H$2:H55)</f>
        <v>31425474</v>
      </c>
      <c r="I56" s="3" t="n">
        <f aca="false">SUM($I$2:I55)</f>
        <v>13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5:18Z</dcterms:created>
  <dc:creator>Catherine Cardenuto</dc:creator>
  <dc:description/>
  <dc:language>en-US</dc:language>
  <cp:lastModifiedBy>Mara Wescott</cp:lastModifiedBy>
  <cp:lastPrinted>2015-02-05T20:45:03Z</cp:lastPrinted>
  <dcterms:modified xsi:type="dcterms:W3CDTF">2015-03-16T22:29:04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52</vt:lpwstr>
  </property>
  <property fmtid="{D5CDD505-2E9C-101B-9397-08002B2CF9AE}" pid="10" name="_dlc_DocIdItemGuid">
    <vt:lpwstr>eda8e1fb-cc77-4f60-8909-70ebc38d9a5f</vt:lpwstr>
  </property>
  <property fmtid="{D5CDD505-2E9C-101B-9397-08002B2CF9AE}" pid="11" name="_dlc_DocIdUrl">
    <vt:lpwstr>http://www.revenue.state.mn.us/research_stats/_layouts/DocIdRedir.aspx?ID=EHMXPVJQYS55-214-3152, EHMXPVJQYS55-214-3152</vt:lpwstr>
  </property>
</Properties>
</file>