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MAR" sheetId="1" state="visible" r:id="rId2"/>
  </sheets>
  <definedNames>
    <definedName function="false" hidden="false" name="WILLMAR" vbProcedure="false">WILLMAR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ILLMAR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54579</v>
      </c>
      <c r="E2" s="2" t="n">
        <v>95373</v>
      </c>
      <c r="F2" s="2" t="n">
        <v>6556</v>
      </c>
      <c r="G2" s="2" t="n">
        <v>317</v>
      </c>
      <c r="H2" s="2" t="n">
        <v>6873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041007</v>
      </c>
      <c r="E3" s="2" t="n">
        <v>973213</v>
      </c>
      <c r="F3" s="2" t="n">
        <v>66911</v>
      </c>
      <c r="G3" s="2" t="n">
        <v>139180</v>
      </c>
      <c r="H3" s="2" t="n">
        <v>206091</v>
      </c>
      <c r="I3" s="3" t="n">
        <v>1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839158</v>
      </c>
      <c r="E4" s="2" t="n">
        <v>118504</v>
      </c>
      <c r="F4" s="2" t="n">
        <v>8148</v>
      </c>
      <c r="G4" s="2" t="n">
        <v>550484</v>
      </c>
      <c r="H4" s="2" t="n">
        <v>55863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13605</v>
      </c>
      <c r="E5" s="2" t="n">
        <v>843421</v>
      </c>
      <c r="F5" s="2" t="n">
        <v>57982</v>
      </c>
      <c r="G5" s="2" t="n">
        <v>5067</v>
      </c>
      <c r="H5" s="2" t="n">
        <v>63049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063109</v>
      </c>
      <c r="E6" s="2" t="n">
        <v>13383609</v>
      </c>
      <c r="F6" s="2" t="n">
        <v>920123</v>
      </c>
      <c r="G6" s="2" t="n">
        <v>486028</v>
      </c>
      <c r="H6" s="2" t="n">
        <v>1406151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4430113</v>
      </c>
      <c r="E7" s="2" t="n">
        <v>29330788</v>
      </c>
      <c r="F7" s="2" t="n">
        <v>2016499</v>
      </c>
      <c r="G7" s="2" t="n">
        <v>81180</v>
      </c>
      <c r="H7" s="2" t="n">
        <v>2097679</v>
      </c>
      <c r="I7" s="3" t="n">
        <v>1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403744</v>
      </c>
      <c r="E8" s="2" t="n">
        <v>14662948</v>
      </c>
      <c r="F8" s="2" t="n">
        <v>1009069</v>
      </c>
      <c r="G8" s="2" t="n">
        <v>18161</v>
      </c>
      <c r="H8" s="2" t="n">
        <v>1027230</v>
      </c>
      <c r="I8" s="3" t="n">
        <v>1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482040</v>
      </c>
      <c r="E9" s="2" t="n">
        <v>10800391</v>
      </c>
      <c r="F9" s="2" t="n">
        <v>742530</v>
      </c>
      <c r="G9" s="2" t="n">
        <v>17598</v>
      </c>
      <c r="H9" s="2" t="n">
        <v>760128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684973</v>
      </c>
      <c r="E10" s="2" t="n">
        <v>13713975</v>
      </c>
      <c r="F10" s="2" t="n">
        <v>942837</v>
      </c>
      <c r="G10" s="2" t="n">
        <v>3975</v>
      </c>
      <c r="H10" s="2" t="n">
        <v>946812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092617</v>
      </c>
      <c r="E11" s="2" t="n">
        <v>67401320</v>
      </c>
      <c r="F11" s="2" t="n">
        <v>4633882</v>
      </c>
      <c r="G11" s="2" t="n">
        <v>197849</v>
      </c>
      <c r="H11" s="2" t="n">
        <v>4831731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2657075</v>
      </c>
      <c r="E12" s="2" t="n">
        <v>21344318</v>
      </c>
      <c r="F12" s="2" t="n">
        <v>1708601</v>
      </c>
      <c r="G12" s="2" t="n">
        <v>7604</v>
      </c>
      <c r="H12" s="2" t="n">
        <v>1716205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538821</v>
      </c>
      <c r="E13" s="2" t="n">
        <v>3549709</v>
      </c>
      <c r="F13" s="2" t="n">
        <v>244043</v>
      </c>
      <c r="G13" s="2" t="n">
        <v>5543</v>
      </c>
      <c r="H13" s="2" t="n">
        <v>249586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492198</v>
      </c>
      <c r="E14" s="2" t="n">
        <v>4929086</v>
      </c>
      <c r="F14" s="2" t="n">
        <v>338874</v>
      </c>
      <c r="G14" s="2" t="n">
        <v>2586</v>
      </c>
      <c r="H14" s="2" t="n">
        <v>341460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632656</v>
      </c>
      <c r="E15" s="2" t="n">
        <v>3376848</v>
      </c>
      <c r="F15" s="2" t="n">
        <v>232159</v>
      </c>
      <c r="G15" s="2" t="n">
        <v>24924</v>
      </c>
      <c r="H15" s="2" t="n">
        <v>257083</v>
      </c>
      <c r="I15" s="3" t="n">
        <v>2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10993</v>
      </c>
      <c r="E16" s="2" t="n">
        <v>3361994</v>
      </c>
      <c r="F16" s="2" t="n">
        <v>231139</v>
      </c>
      <c r="G16" s="2" t="n">
        <v>705</v>
      </c>
      <c r="H16" s="2" t="n">
        <v>231844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860402</v>
      </c>
      <c r="E17" s="2" t="n">
        <v>60659914</v>
      </c>
      <c r="F17" s="2" t="n">
        <v>4206926</v>
      </c>
      <c r="G17" s="2" t="n">
        <v>37607</v>
      </c>
      <c r="H17" s="2" t="n">
        <v>4244533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155546</v>
      </c>
      <c r="E18" s="2" t="n">
        <v>11529499</v>
      </c>
      <c r="F18" s="2" t="n">
        <v>792657</v>
      </c>
      <c r="G18" s="2" t="n">
        <v>8831</v>
      </c>
      <c r="H18" s="2" t="n">
        <v>801488</v>
      </c>
      <c r="I18" s="3" t="n">
        <v>3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446619</v>
      </c>
      <c r="E19" s="2" t="n">
        <v>4745386</v>
      </c>
      <c r="F19" s="2" t="n">
        <v>326246</v>
      </c>
      <c r="G19" s="2" t="n">
        <v>22219</v>
      </c>
      <c r="H19" s="2" t="n">
        <v>348465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7477</v>
      </c>
      <c r="E20" s="2" t="n">
        <v>543822</v>
      </c>
      <c r="F20" s="2" t="n">
        <v>37388</v>
      </c>
      <c r="G20" s="2" t="n">
        <v>752</v>
      </c>
      <c r="H20" s="2" t="n">
        <v>38140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12473</v>
      </c>
      <c r="E21" s="2" t="n">
        <v>1645462</v>
      </c>
      <c r="F21" s="2" t="n">
        <v>113124</v>
      </c>
      <c r="G21" s="2" t="n">
        <v>1210</v>
      </c>
      <c r="H21" s="2" t="n">
        <v>114334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07790</v>
      </c>
      <c r="E22" s="2" t="n">
        <v>556305</v>
      </c>
      <c r="F22" s="2" t="n">
        <v>38246</v>
      </c>
      <c r="G22" s="2" t="n">
        <v>7008</v>
      </c>
      <c r="H22" s="2" t="n">
        <v>45254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7167</v>
      </c>
      <c r="E23" s="2" t="n">
        <v>241661</v>
      </c>
      <c r="F23" s="2" t="n">
        <v>16614</v>
      </c>
      <c r="G23" s="2" t="n">
        <v>55</v>
      </c>
      <c r="H23" s="2" t="n">
        <v>16669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754998</v>
      </c>
      <c r="E24" s="2" t="n">
        <v>7264564</v>
      </c>
      <c r="F24" s="2" t="n">
        <v>504308</v>
      </c>
      <c r="G24" s="2" t="n">
        <v>1486</v>
      </c>
      <c r="H24" s="2" t="n">
        <v>505794</v>
      </c>
      <c r="I24" s="3" t="n">
        <v>1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405313</v>
      </c>
      <c r="E25" s="2" t="n">
        <v>2078243</v>
      </c>
      <c r="F25" s="2" t="n">
        <v>154935</v>
      </c>
      <c r="G25" s="2" t="n">
        <v>3498</v>
      </c>
      <c r="H25" s="2" t="n">
        <v>158433</v>
      </c>
      <c r="I25" s="3" t="n">
        <v>1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305230</v>
      </c>
      <c r="E26" s="2" t="n">
        <v>2265258</v>
      </c>
      <c r="F26" s="2" t="n">
        <v>155737</v>
      </c>
      <c r="G26" s="2" t="n">
        <v>4501</v>
      </c>
      <c r="H26" s="2" t="n">
        <v>160238</v>
      </c>
      <c r="I26" s="3" t="n">
        <v>2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072630</v>
      </c>
      <c r="E27" s="2" t="n">
        <v>1999225</v>
      </c>
      <c r="F27" s="2" t="n">
        <v>137447</v>
      </c>
      <c r="G27" s="2" t="n">
        <v>3041</v>
      </c>
      <c r="H27" s="2" t="n">
        <v>140488</v>
      </c>
      <c r="I27" s="3" t="n">
        <v>3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4170</v>
      </c>
      <c r="E28" s="2" t="n">
        <v>629270</v>
      </c>
      <c r="F28" s="2" t="n">
        <v>43261</v>
      </c>
      <c r="G28" s="2" t="n">
        <v>0</v>
      </c>
      <c r="H28" s="2" t="n">
        <v>43261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6520685</v>
      </c>
      <c r="E29" s="2" t="n">
        <v>607815</v>
      </c>
      <c r="F29" s="2" t="n">
        <v>41789</v>
      </c>
      <c r="G29" s="2" t="n">
        <v>43505</v>
      </c>
      <c r="H29" s="2" t="n">
        <v>85294</v>
      </c>
      <c r="I29" s="3" t="n">
        <v>2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0574</v>
      </c>
      <c r="E30" s="2" t="n">
        <v>154609</v>
      </c>
      <c r="F30" s="2" t="n">
        <v>10629</v>
      </c>
      <c r="G30" s="2" t="n">
        <v>0</v>
      </c>
      <c r="H30" s="2" t="n">
        <v>10629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42278</v>
      </c>
      <c r="E31" s="2" t="n">
        <v>1917563</v>
      </c>
      <c r="F31" s="2" t="n">
        <v>144717</v>
      </c>
      <c r="G31" s="2" t="n">
        <v>1928</v>
      </c>
      <c r="H31" s="2" t="n">
        <v>146645</v>
      </c>
      <c r="I31" s="3" t="n">
        <v>1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362815</v>
      </c>
      <c r="E32" s="2" t="n">
        <v>24206026</v>
      </c>
      <c r="F32" s="2" t="n">
        <v>1689922</v>
      </c>
      <c r="G32" s="2" t="n">
        <v>14072</v>
      </c>
      <c r="H32" s="2" t="n">
        <v>1703994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233484</v>
      </c>
      <c r="E33" s="2" t="n">
        <v>29655210</v>
      </c>
      <c r="F33" s="2" t="n">
        <v>2086527</v>
      </c>
      <c r="G33" s="2" t="n">
        <v>7501</v>
      </c>
      <c r="H33" s="2" t="n">
        <v>2094028</v>
      </c>
      <c r="I33" s="3" t="n">
        <v>5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705159</v>
      </c>
      <c r="E34" s="2" t="n">
        <v>10616857</v>
      </c>
      <c r="F34" s="2" t="n">
        <v>729924</v>
      </c>
      <c r="G34" s="2" t="n">
        <v>7663</v>
      </c>
      <c r="H34" s="2" t="n">
        <v>737587</v>
      </c>
      <c r="I34" s="3" t="n">
        <v>3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896925</v>
      </c>
      <c r="E35" s="2" t="n">
        <v>1688476</v>
      </c>
      <c r="F35" s="2" t="n">
        <v>116080</v>
      </c>
      <c r="G35" s="2" t="n">
        <v>360</v>
      </c>
      <c r="H35" s="2" t="n">
        <v>116440</v>
      </c>
      <c r="I35" s="3" t="n">
        <v>41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62412</v>
      </c>
      <c r="E36" s="2" t="n">
        <v>1098695</v>
      </c>
      <c r="F36" s="2" t="n">
        <v>88168</v>
      </c>
      <c r="G36" s="2" t="n">
        <v>20561</v>
      </c>
      <c r="H36" s="2" t="n">
        <v>108729</v>
      </c>
      <c r="I36" s="3" t="n">
        <v>10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80385</v>
      </c>
      <c r="E37" s="2" t="n">
        <v>248059</v>
      </c>
      <c r="F37" s="2" t="n">
        <v>17056</v>
      </c>
      <c r="G37" s="2" t="n">
        <v>39801</v>
      </c>
      <c r="H37" s="2" t="n">
        <v>56857</v>
      </c>
      <c r="I37" s="3" t="n">
        <v>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00244707</v>
      </c>
      <c r="E38" s="2" t="n">
        <v>63221466</v>
      </c>
      <c r="F38" s="2" t="n">
        <v>4346486</v>
      </c>
      <c r="G38" s="2" t="n">
        <v>171613</v>
      </c>
      <c r="H38" s="2" t="n">
        <v>4518099</v>
      </c>
      <c r="I38" s="3" t="n">
        <v>45</v>
      </c>
    </row>
    <row r="39" customFormat="false" ht="11.5" hidden="false" customHeight="false" outlineLevel="0" collapsed="false">
      <c r="D39" s="2" t="n">
        <f aca="false">SUM($D$2:D38)</f>
        <v>1638785927</v>
      </c>
      <c r="E39" s="2" t="n">
        <f aca="false">SUM($E$2:E38)</f>
        <v>415458882</v>
      </c>
      <c r="F39" s="2" t="n">
        <f aca="false">SUM($F$2:F38)</f>
        <v>28957540</v>
      </c>
      <c r="G39" s="2" t="n">
        <f aca="false">SUM($G$2:G38)</f>
        <v>1938413</v>
      </c>
      <c r="H39" s="2" t="n">
        <f aca="false">SUM($H$2:H38)</f>
        <v>30895953</v>
      </c>
      <c r="I39" s="3" t="n">
        <f aca="false">SUM($I$2:I38)</f>
        <v>5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LMA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2:03Z</dcterms:created>
  <dc:creator>Catherine Cardenuto</dc:creator>
  <dc:description/>
  <dc:language>en-US</dc:language>
  <cp:lastModifiedBy>Mara Wescott</cp:lastModifiedBy>
  <cp:lastPrinted>2015-02-13T20:21:49Z</cp:lastPrinted>
  <dcterms:modified xsi:type="dcterms:W3CDTF">2015-03-16T2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llma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1</vt:lpwstr>
  </property>
  <property fmtid="{D5CDD505-2E9C-101B-9397-08002B2CF9AE}" pid="10" name="_dlc_DocIdItemGuid">
    <vt:lpwstr>29d36a99-7c9e-4529-9c5f-a89b101259f0</vt:lpwstr>
  </property>
  <property fmtid="{D5CDD505-2E9C-101B-9397-08002B2CF9AE}" pid="11" name="_dlc_DocIdUrl">
    <vt:lpwstr>http://www.revenue.state.mn.us/research_stats/_layouts/DocIdRedir.aspx?ID=EHMXPVJQYS55-214-3061, EHMXPVJQYS55-214-3061</vt:lpwstr>
  </property>
</Properties>
</file>