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KIN" sheetId="1" state="visible" r:id="rId2"/>
  </sheets>
  <definedNames>
    <definedName function="false" hidden="false" name="WILKIN" vbProcedure="false">WILKIN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ILKIN</t>
  </si>
  <si>
    <t xml:space="preserve">221 UTILITI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239790</v>
      </c>
      <c r="E2" s="2" t="n">
        <v>3292746</v>
      </c>
      <c r="F2" s="2" t="n">
        <v>226375</v>
      </c>
      <c r="G2" s="2" t="n">
        <v>1070</v>
      </c>
      <c r="H2" s="2" t="n">
        <v>227445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424513</v>
      </c>
      <c r="E3" s="2" t="n">
        <v>2029666</v>
      </c>
      <c r="F3" s="2" t="n">
        <v>139542</v>
      </c>
      <c r="G3" s="2" t="n">
        <v>2764</v>
      </c>
      <c r="H3" s="2" t="n">
        <v>142306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6447972</v>
      </c>
      <c r="E4" s="2" t="n">
        <v>414572</v>
      </c>
      <c r="F4" s="2" t="n">
        <v>28501</v>
      </c>
      <c r="G4" s="2" t="n">
        <v>1483</v>
      </c>
      <c r="H4" s="2" t="n">
        <v>29984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47636</v>
      </c>
      <c r="E5" s="2" t="n">
        <v>599201</v>
      </c>
      <c r="F5" s="2" t="n">
        <v>41193</v>
      </c>
      <c r="G5" s="2" t="n">
        <v>0</v>
      </c>
      <c r="H5" s="2" t="n">
        <v>41193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29504</v>
      </c>
      <c r="E6" s="2" t="n">
        <v>668149</v>
      </c>
      <c r="F6" s="2" t="n">
        <v>45935</v>
      </c>
      <c r="G6" s="2" t="n">
        <v>4</v>
      </c>
      <c r="H6" s="2" t="n">
        <v>45939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037147</v>
      </c>
      <c r="E7" s="2" t="n">
        <v>6934128</v>
      </c>
      <c r="F7" s="2" t="n">
        <v>476720</v>
      </c>
      <c r="G7" s="2" t="n">
        <v>1486</v>
      </c>
      <c r="H7" s="2" t="n">
        <v>478206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94708</v>
      </c>
      <c r="E8" s="2" t="n">
        <v>887276</v>
      </c>
      <c r="F8" s="2" t="n">
        <v>65588</v>
      </c>
      <c r="G8" s="2" t="n">
        <v>135</v>
      </c>
      <c r="H8" s="2" t="n">
        <v>65723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250</v>
      </c>
      <c r="E9" s="2" t="n">
        <v>55275</v>
      </c>
      <c r="F9" s="2" t="n">
        <v>3800</v>
      </c>
      <c r="G9" s="2" t="n">
        <v>67</v>
      </c>
      <c r="H9" s="2" t="n">
        <v>3867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243554</v>
      </c>
      <c r="E10" s="2" t="n">
        <v>932353</v>
      </c>
      <c r="F10" s="2" t="n">
        <v>64099</v>
      </c>
      <c r="G10" s="2" t="n">
        <v>465</v>
      </c>
      <c r="H10" s="2" t="n">
        <v>64564</v>
      </c>
      <c r="I10" s="3" t="n">
        <v>22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86702</v>
      </c>
      <c r="E11" s="2" t="n">
        <v>295035</v>
      </c>
      <c r="F11" s="2" t="n">
        <v>20282</v>
      </c>
      <c r="G11" s="2" t="n">
        <v>0</v>
      </c>
      <c r="H11" s="2" t="n">
        <v>20282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4391</v>
      </c>
      <c r="E12" s="2" t="n">
        <v>151674</v>
      </c>
      <c r="F12" s="2" t="n">
        <v>10427</v>
      </c>
      <c r="G12" s="2" t="n">
        <v>0</v>
      </c>
      <c r="H12" s="2" t="n">
        <v>10427</v>
      </c>
      <c r="I12" s="3" t="n">
        <v>1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896749</v>
      </c>
      <c r="E13" s="2" t="n">
        <v>3849489</v>
      </c>
      <c r="F13" s="2" t="n">
        <v>296053</v>
      </c>
      <c r="G13" s="2" t="n">
        <v>1654</v>
      </c>
      <c r="H13" s="2" t="n">
        <v>297707</v>
      </c>
      <c r="I13" s="3" t="n">
        <v>1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54177</v>
      </c>
      <c r="E14" s="2" t="n">
        <v>2230418</v>
      </c>
      <c r="F14" s="2" t="n">
        <v>153345</v>
      </c>
      <c r="G14" s="2" t="n">
        <v>302</v>
      </c>
      <c r="H14" s="2" t="n">
        <v>153647</v>
      </c>
      <c r="I14" s="3" t="n">
        <v>13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3037</v>
      </c>
      <c r="E15" s="2" t="n">
        <v>239384</v>
      </c>
      <c r="F15" s="2" t="n">
        <v>16457</v>
      </c>
      <c r="G15" s="2" t="n">
        <v>1609</v>
      </c>
      <c r="H15" s="2" t="n">
        <v>18066</v>
      </c>
      <c r="I15" s="3" t="n">
        <v>1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4270191</v>
      </c>
      <c r="E16" s="2" t="n">
        <v>2990531</v>
      </c>
      <c r="F16" s="2" t="n">
        <v>205595</v>
      </c>
      <c r="G16" s="2" t="n">
        <v>11426</v>
      </c>
      <c r="H16" s="2" t="n">
        <v>217021</v>
      </c>
      <c r="I16" s="3" t="n">
        <v>37</v>
      </c>
    </row>
    <row r="17" customFormat="false" ht="11.5" hidden="false" customHeight="false" outlineLevel="0" collapsed="false">
      <c r="D17" s="2" t="n">
        <f aca="false">SUM($D$2:D16)</f>
        <v>469716321</v>
      </c>
      <c r="E17" s="2" t="n">
        <f aca="false">SUM($E$2:E16)</f>
        <v>25569897</v>
      </c>
      <c r="F17" s="2" t="n">
        <f aca="false">SUM($F$2:F16)</f>
        <v>1793912</v>
      </c>
      <c r="G17" s="2" t="n">
        <f aca="false">SUM($G$2:G16)</f>
        <v>22465</v>
      </c>
      <c r="H17" s="2" t="n">
        <f aca="false">SUM($H$2:H16)</f>
        <v>1816377</v>
      </c>
      <c r="I17" s="3" t="n">
        <f aca="false">SUM($I$2:I16)</f>
        <v>1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LKI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4:53Z</dcterms:created>
  <dc:creator>Catherine Cardenuto</dc:creator>
  <dc:description/>
  <dc:language>en-US</dc:language>
  <cp:lastModifiedBy>Mara Wescott</cp:lastModifiedBy>
  <cp:lastPrinted>2015-02-05T20:44:36Z</cp:lastPrinted>
  <dcterms:modified xsi:type="dcterms:W3CDTF">2015-03-16T22:28:41Z</dcterms:modified>
  <cp:revision>0</cp:revision>
  <dc:subject/>
  <dc:title>Wil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51</vt:lpwstr>
  </property>
  <property fmtid="{D5CDD505-2E9C-101B-9397-08002B2CF9AE}" pid="10" name="_dlc_DocIdItemGuid">
    <vt:lpwstr>8b5211a5-e613-4c21-8036-335fb8a39020</vt:lpwstr>
  </property>
  <property fmtid="{D5CDD505-2E9C-101B-9397-08002B2CF9AE}" pid="11" name="_dlc_DocIdUrl">
    <vt:lpwstr>http://www.revenue.state.mn.us/research_stats/_layouts/DocIdRedir.aspx?ID=EHMXPVJQYS55-214-3151, EHMXPVJQYS55-214-3151</vt:lpwstr>
  </property>
</Properties>
</file>