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BEARLAKE" sheetId="1" state="visible" r:id="rId2"/>
  </sheets>
  <definedNames>
    <definedName function="false" hidden="false" name="WHITEBEARLAKE" vbProcedure="false">WHITEBEARLAKE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HITE BEAR LAKE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883379</v>
      </c>
      <c r="E2" s="2" t="n">
        <v>188919</v>
      </c>
      <c r="F2" s="2" t="n">
        <v>12988</v>
      </c>
      <c r="G2" s="2" t="n">
        <v>1966</v>
      </c>
      <c r="H2" s="2" t="n">
        <v>14954</v>
      </c>
      <c r="I2" s="3" t="n">
        <v>8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054236</v>
      </c>
      <c r="E3" s="2" t="n">
        <v>54752</v>
      </c>
      <c r="F3" s="2" t="n">
        <v>3763</v>
      </c>
      <c r="G3" s="2" t="n">
        <v>2158</v>
      </c>
      <c r="H3" s="2" t="n">
        <v>5921</v>
      </c>
      <c r="I3" s="3" t="n">
        <v>1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45617</v>
      </c>
      <c r="E4" s="2" t="n">
        <v>120720</v>
      </c>
      <c r="F4" s="2" t="n">
        <v>8300</v>
      </c>
      <c r="G4" s="2" t="n">
        <v>830</v>
      </c>
      <c r="H4" s="2" t="n">
        <v>9130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483077</v>
      </c>
      <c r="E5" s="2" t="n">
        <v>648686</v>
      </c>
      <c r="F5" s="2" t="n">
        <v>44595</v>
      </c>
      <c r="G5" s="2" t="n">
        <v>14295</v>
      </c>
      <c r="H5" s="2" t="n">
        <v>58890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100524</v>
      </c>
      <c r="E6" s="2" t="n">
        <v>98023</v>
      </c>
      <c r="F6" s="2" t="n">
        <v>6739</v>
      </c>
      <c r="G6" s="2" t="n">
        <v>739</v>
      </c>
      <c r="H6" s="2" t="n">
        <v>7478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8625072</v>
      </c>
      <c r="E7" s="2" t="n">
        <v>20488506</v>
      </c>
      <c r="F7" s="2" t="n">
        <v>1408585</v>
      </c>
      <c r="G7" s="2" t="n">
        <v>113969</v>
      </c>
      <c r="H7" s="2" t="n">
        <v>1522554</v>
      </c>
      <c r="I7" s="3" t="n">
        <v>1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036055</v>
      </c>
      <c r="E8" s="2" t="n">
        <v>932002</v>
      </c>
      <c r="F8" s="2" t="n">
        <v>64074</v>
      </c>
      <c r="G8" s="2" t="n">
        <v>152</v>
      </c>
      <c r="H8" s="2" t="n">
        <v>64226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1511356</v>
      </c>
      <c r="E9" s="2" t="n">
        <v>12668978</v>
      </c>
      <c r="F9" s="2" t="n">
        <v>875830</v>
      </c>
      <c r="G9" s="2" t="n">
        <v>7643</v>
      </c>
      <c r="H9" s="2" t="n">
        <v>883473</v>
      </c>
      <c r="I9" s="3" t="n">
        <v>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824499</v>
      </c>
      <c r="E10" s="2" t="n">
        <v>11261389</v>
      </c>
      <c r="F10" s="2" t="n">
        <v>774215</v>
      </c>
      <c r="G10" s="2" t="n">
        <v>38805</v>
      </c>
      <c r="H10" s="2" t="n">
        <v>813020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36879</v>
      </c>
      <c r="E11" s="2" t="n">
        <v>1840953</v>
      </c>
      <c r="F11" s="2" t="n">
        <v>126567</v>
      </c>
      <c r="G11" s="2" t="n">
        <v>18</v>
      </c>
      <c r="H11" s="2" t="n">
        <v>126585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189959</v>
      </c>
      <c r="E12" s="2" t="n">
        <v>5354027</v>
      </c>
      <c r="F12" s="2" t="n">
        <v>368087</v>
      </c>
      <c r="G12" s="2" t="n">
        <v>5725</v>
      </c>
      <c r="H12" s="2" t="n">
        <v>373812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4320069</v>
      </c>
      <c r="E13" s="2" t="n">
        <v>16475273</v>
      </c>
      <c r="F13" s="2" t="n">
        <v>1356756</v>
      </c>
      <c r="G13" s="2" t="n">
        <v>885</v>
      </c>
      <c r="H13" s="2" t="n">
        <v>1357641</v>
      </c>
      <c r="I13" s="3" t="n">
        <v>1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8149582</v>
      </c>
      <c r="E14" s="2" t="n">
        <v>8785407</v>
      </c>
      <c r="F14" s="2" t="n">
        <v>603999</v>
      </c>
      <c r="G14" s="2" t="n">
        <v>6144</v>
      </c>
      <c r="H14" s="2" t="n">
        <v>610143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3558818</v>
      </c>
      <c r="E15" s="2" t="n">
        <v>8630849</v>
      </c>
      <c r="F15" s="2" t="n">
        <v>593377</v>
      </c>
      <c r="G15" s="2" t="n">
        <v>11968</v>
      </c>
      <c r="H15" s="2" t="n">
        <v>605345</v>
      </c>
      <c r="I15" s="3" t="n">
        <v>9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101810</v>
      </c>
      <c r="E16" s="2" t="n">
        <v>3040547</v>
      </c>
      <c r="F16" s="2" t="n">
        <v>209037</v>
      </c>
      <c r="G16" s="2" t="n">
        <v>3135</v>
      </c>
      <c r="H16" s="2" t="n">
        <v>212172</v>
      </c>
      <c r="I16" s="3" t="n">
        <v>1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438743</v>
      </c>
      <c r="E17" s="2" t="n">
        <v>3257300</v>
      </c>
      <c r="F17" s="2" t="n">
        <v>226016</v>
      </c>
      <c r="G17" s="2" t="n">
        <v>1612</v>
      </c>
      <c r="H17" s="2" t="n">
        <v>227628</v>
      </c>
      <c r="I17" s="3" t="n">
        <v>1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1811253</v>
      </c>
      <c r="E18" s="2" t="n">
        <v>34110468</v>
      </c>
      <c r="F18" s="2" t="n">
        <v>2458324</v>
      </c>
      <c r="G18" s="2" t="n">
        <v>22422</v>
      </c>
      <c r="H18" s="2" t="n">
        <v>2480746</v>
      </c>
      <c r="I18" s="3" t="n">
        <v>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762950</v>
      </c>
      <c r="E19" s="2" t="n">
        <v>3359921</v>
      </c>
      <c r="F19" s="2" t="n">
        <v>231160</v>
      </c>
      <c r="G19" s="2" t="n">
        <v>648</v>
      </c>
      <c r="H19" s="2" t="n">
        <v>231808</v>
      </c>
      <c r="I19" s="3" t="n">
        <v>5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990593</v>
      </c>
      <c r="E20" s="2" t="n">
        <v>2696285</v>
      </c>
      <c r="F20" s="2" t="n">
        <v>185365</v>
      </c>
      <c r="G20" s="2" t="n">
        <v>397</v>
      </c>
      <c r="H20" s="2" t="n">
        <v>185762</v>
      </c>
      <c r="I20" s="3" t="n">
        <v>3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27127</v>
      </c>
      <c r="E21" s="2" t="n">
        <v>20670</v>
      </c>
      <c r="F21" s="2" t="n">
        <v>1422</v>
      </c>
      <c r="G21" s="2" t="n">
        <v>87</v>
      </c>
      <c r="H21" s="2" t="n">
        <v>1509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62066</v>
      </c>
      <c r="E22" s="2" t="n">
        <v>0</v>
      </c>
      <c r="F22" s="2" t="n">
        <v>0</v>
      </c>
      <c r="G22" s="2" t="n">
        <v>145</v>
      </c>
      <c r="H22" s="2" t="n">
        <v>145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610167</v>
      </c>
      <c r="E23" s="2" t="n">
        <v>201706</v>
      </c>
      <c r="F23" s="2" t="n">
        <v>13867</v>
      </c>
      <c r="G23" s="2" t="n">
        <v>7400</v>
      </c>
      <c r="H23" s="2" t="n">
        <v>21267</v>
      </c>
      <c r="I23" s="3" t="n">
        <v>1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69480</v>
      </c>
      <c r="E24" s="2" t="n">
        <v>1139321</v>
      </c>
      <c r="F24" s="2" t="n">
        <v>78324</v>
      </c>
      <c r="G24" s="2" t="n">
        <v>0</v>
      </c>
      <c r="H24" s="2" t="n">
        <v>78324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320045</v>
      </c>
      <c r="E25" s="2" t="n">
        <v>3421782</v>
      </c>
      <c r="F25" s="2" t="n">
        <v>235248</v>
      </c>
      <c r="G25" s="2" t="n">
        <v>30559</v>
      </c>
      <c r="H25" s="2" t="n">
        <v>265807</v>
      </c>
      <c r="I25" s="3" t="n">
        <v>5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661574</v>
      </c>
      <c r="E26" s="2" t="n">
        <v>13761710</v>
      </c>
      <c r="F26" s="2" t="n">
        <v>946120</v>
      </c>
      <c r="G26" s="2" t="n">
        <v>8352</v>
      </c>
      <c r="H26" s="2" t="n">
        <v>954472</v>
      </c>
      <c r="I26" s="3" t="n">
        <v>4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223668</v>
      </c>
      <c r="E27" s="2" t="n">
        <v>362073</v>
      </c>
      <c r="F27" s="2" t="n">
        <v>24892</v>
      </c>
      <c r="G27" s="2" t="n">
        <v>0</v>
      </c>
      <c r="H27" s="2" t="n">
        <v>24892</v>
      </c>
      <c r="I27" s="3" t="n">
        <v>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3481026</v>
      </c>
      <c r="E28" s="2" t="n">
        <v>530866</v>
      </c>
      <c r="F28" s="2" t="n">
        <v>36501</v>
      </c>
      <c r="G28" s="2" t="n">
        <v>9877</v>
      </c>
      <c r="H28" s="2" t="n">
        <v>46378</v>
      </c>
      <c r="I28" s="3" t="n">
        <v>4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5527</v>
      </c>
      <c r="E29" s="2" t="n">
        <v>62066</v>
      </c>
      <c r="F29" s="2" t="n">
        <v>4268</v>
      </c>
      <c r="G29" s="2" t="n">
        <v>0</v>
      </c>
      <c r="H29" s="2" t="n">
        <v>4268</v>
      </c>
      <c r="I29" s="3" t="n">
        <v>9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112978</v>
      </c>
      <c r="E30" s="2" t="n">
        <v>7899749</v>
      </c>
      <c r="F30" s="2" t="n">
        <v>547500</v>
      </c>
      <c r="G30" s="2" t="n">
        <v>1979</v>
      </c>
      <c r="H30" s="2" t="n">
        <v>549479</v>
      </c>
      <c r="I30" s="3" t="n">
        <v>11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0525423</v>
      </c>
      <c r="E31" s="2" t="n">
        <v>49337893</v>
      </c>
      <c r="F31" s="2" t="n">
        <v>3570768</v>
      </c>
      <c r="G31" s="2" t="n">
        <v>32777</v>
      </c>
      <c r="H31" s="2" t="n">
        <v>3603545</v>
      </c>
      <c r="I31" s="3" t="n">
        <v>66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472491</v>
      </c>
      <c r="E32" s="2" t="n">
        <v>4692921</v>
      </c>
      <c r="F32" s="2" t="n">
        <v>322648</v>
      </c>
      <c r="G32" s="2" t="n">
        <v>1628</v>
      </c>
      <c r="H32" s="2" t="n">
        <v>324276</v>
      </c>
      <c r="I32" s="3" t="n">
        <v>36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308772</v>
      </c>
      <c r="E33" s="2" t="n">
        <v>2979219</v>
      </c>
      <c r="F33" s="2" t="n">
        <v>204826</v>
      </c>
      <c r="G33" s="2" t="n">
        <v>170243</v>
      </c>
      <c r="H33" s="2" t="n">
        <v>375069</v>
      </c>
      <c r="I33" s="3" t="n">
        <v>49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590999</v>
      </c>
      <c r="E34" s="2" t="n">
        <v>243175</v>
      </c>
      <c r="F34" s="2" t="n">
        <v>20005</v>
      </c>
      <c r="G34" s="2" t="n">
        <v>1748</v>
      </c>
      <c r="H34" s="2" t="n">
        <v>21753</v>
      </c>
      <c r="I34" s="3" t="n">
        <v>11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0583897</v>
      </c>
      <c r="E35" s="2" t="n">
        <v>8908167</v>
      </c>
      <c r="F35" s="2" t="n">
        <v>612436</v>
      </c>
      <c r="G35" s="2" t="n">
        <v>289034</v>
      </c>
      <c r="H35" s="2" t="n">
        <v>901470</v>
      </c>
      <c r="I35" s="3" t="n">
        <v>52</v>
      </c>
    </row>
    <row r="36" customFormat="false" ht="11.5" hidden="false" customHeight="false" outlineLevel="0" collapsed="false">
      <c r="D36" s="2" t="n">
        <f aca="false">SUM($D$2:D35)</f>
        <v>906259711</v>
      </c>
      <c r="E36" s="2" t="n">
        <f aca="false">SUM($E$2:E35)</f>
        <v>227574323</v>
      </c>
      <c r="F36" s="2" t="n">
        <f aca="false">SUM($F$2:F35)</f>
        <v>16176602</v>
      </c>
      <c r="G36" s="2" t="n">
        <f aca="false">SUM($G$2:G35)</f>
        <v>787340</v>
      </c>
      <c r="H36" s="2" t="n">
        <f aca="false">SUM($H$2:H35)</f>
        <v>16963942</v>
      </c>
      <c r="I36" s="3" t="n">
        <f aca="false">SUM($I$2:I35)</f>
        <v>6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HITE BEAR LAK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21:39Z</dcterms:created>
  <dc:creator>Catherine Cardenuto</dc:creator>
  <dc:description/>
  <dc:language>en-US</dc:language>
  <cp:lastModifiedBy>Mara Wescott</cp:lastModifiedBy>
  <cp:lastPrinted>2015-02-13T20:21:23Z</cp:lastPrinted>
  <dcterms:modified xsi:type="dcterms:W3CDTF">2015-03-16T2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hite Bear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60</vt:lpwstr>
  </property>
  <property fmtid="{D5CDD505-2E9C-101B-9397-08002B2CF9AE}" pid="10" name="_dlc_DocIdItemGuid">
    <vt:lpwstr>af0939a2-d48d-4548-bc0a-e0fa08d02ac6</vt:lpwstr>
  </property>
  <property fmtid="{D5CDD505-2E9C-101B-9397-08002B2CF9AE}" pid="11" name="_dlc_DocIdUrl">
    <vt:lpwstr>http://www.revenue.state.mn.us/research_stats/_layouts/DocIdRedir.aspx?ID=EHMXPVJQYS55-214-3060, EHMXPVJQYS55-214-3060</vt:lpwstr>
  </property>
</Properties>
</file>