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ZATA" sheetId="1" state="visible" r:id="rId2"/>
  </sheets>
  <definedNames>
    <definedName function="false" hidden="false" name="WAYZATA" vbProcedure="false">WAYZATA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WAYZATA</t>
  </si>
  <si>
    <t xml:space="preserve">441 RETL -VEHICLES, PARTS</t>
  </si>
  <si>
    <t xml:space="preserve">442 RETL -FURNITURE STORE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38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73751353</v>
      </c>
      <c r="E2" s="2" t="n">
        <v>28578762</v>
      </c>
      <c r="F2" s="2" t="n">
        <v>1964903</v>
      </c>
      <c r="G2" s="2" t="n">
        <v>89721</v>
      </c>
      <c r="H2" s="2" t="n">
        <v>2054624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85773</v>
      </c>
      <c r="E3" s="2" t="n">
        <v>1132087</v>
      </c>
      <c r="F3" s="2" t="n">
        <v>77829</v>
      </c>
      <c r="G3" s="2" t="n">
        <v>5962</v>
      </c>
      <c r="H3" s="2" t="n">
        <v>83791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0617169</v>
      </c>
      <c r="E4" s="2" t="n">
        <v>12105140</v>
      </c>
      <c r="F4" s="2" t="n">
        <v>919247</v>
      </c>
      <c r="G4" s="2" t="n">
        <v>0</v>
      </c>
      <c r="H4" s="2" t="n">
        <v>919247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372533</v>
      </c>
      <c r="E5" s="2" t="n">
        <v>492571</v>
      </c>
      <c r="F5" s="2" t="n">
        <v>33865</v>
      </c>
      <c r="G5" s="2" t="n">
        <v>107</v>
      </c>
      <c r="H5" s="2" t="n">
        <v>33972</v>
      </c>
      <c r="I5" s="3" t="n">
        <v>5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520013</v>
      </c>
      <c r="E6" s="2" t="n">
        <v>1672265</v>
      </c>
      <c r="F6" s="2" t="n">
        <v>114969</v>
      </c>
      <c r="G6" s="2" t="n">
        <v>423</v>
      </c>
      <c r="H6" s="2" t="n">
        <v>115392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8895069</v>
      </c>
      <c r="E7" s="2" t="n">
        <v>4695564</v>
      </c>
      <c r="F7" s="2" t="n">
        <v>322823</v>
      </c>
      <c r="G7" s="2" t="n">
        <v>3648</v>
      </c>
      <c r="H7" s="2" t="n">
        <v>326471</v>
      </c>
      <c r="I7" s="3" t="n">
        <v>20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675305</v>
      </c>
      <c r="E8" s="2" t="n">
        <v>1598274</v>
      </c>
      <c r="F8" s="2" t="n">
        <v>109881</v>
      </c>
      <c r="G8" s="2" t="n">
        <v>193</v>
      </c>
      <c r="H8" s="2" t="n">
        <v>110074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6277</v>
      </c>
      <c r="E9" s="2" t="n">
        <v>199311</v>
      </c>
      <c r="F9" s="2" t="n">
        <v>13704</v>
      </c>
      <c r="G9" s="2" t="n">
        <v>0</v>
      </c>
      <c r="H9" s="2" t="n">
        <v>13704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219864</v>
      </c>
      <c r="E10" s="2" t="n">
        <v>8773934</v>
      </c>
      <c r="F10" s="2" t="n">
        <v>603205</v>
      </c>
      <c r="G10" s="2" t="n">
        <v>5327</v>
      </c>
      <c r="H10" s="2" t="n">
        <v>608532</v>
      </c>
      <c r="I10" s="3" t="n">
        <v>2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191587</v>
      </c>
      <c r="E11" s="2" t="n">
        <v>682250</v>
      </c>
      <c r="F11" s="2" t="n">
        <v>46907</v>
      </c>
      <c r="G11" s="2" t="n">
        <v>1</v>
      </c>
      <c r="H11" s="2" t="n">
        <v>46908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379273</v>
      </c>
      <c r="E12" s="2" t="n">
        <v>332223</v>
      </c>
      <c r="F12" s="2" t="n">
        <v>22837</v>
      </c>
      <c r="G12" s="2" t="n">
        <v>210</v>
      </c>
      <c r="H12" s="2" t="n">
        <v>23047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874555</v>
      </c>
      <c r="E13" s="2" t="n">
        <v>748056</v>
      </c>
      <c r="F13" s="2" t="n">
        <v>51428</v>
      </c>
      <c r="G13" s="2" t="n">
        <v>334</v>
      </c>
      <c r="H13" s="2" t="n">
        <v>51762</v>
      </c>
      <c r="I13" s="3" t="n">
        <v>12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0579503</v>
      </c>
      <c r="E14" s="2" t="n">
        <v>1635822</v>
      </c>
      <c r="F14" s="2" t="n">
        <v>112464</v>
      </c>
      <c r="G14" s="2" t="n">
        <v>14272</v>
      </c>
      <c r="H14" s="2" t="n">
        <v>126736</v>
      </c>
      <c r="I14" s="3" t="n">
        <v>36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18297</v>
      </c>
      <c r="E15" s="2" t="n">
        <v>2412700</v>
      </c>
      <c r="F15" s="2" t="n">
        <v>165878</v>
      </c>
      <c r="G15" s="2" t="n">
        <v>754</v>
      </c>
      <c r="H15" s="2" t="n">
        <v>166632</v>
      </c>
      <c r="I15" s="3" t="n">
        <v>12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09521</v>
      </c>
      <c r="E16" s="2" t="n">
        <v>467376</v>
      </c>
      <c r="F16" s="2" t="n">
        <v>32133</v>
      </c>
      <c r="G16" s="2" t="n">
        <v>2268</v>
      </c>
      <c r="H16" s="2" t="n">
        <v>34401</v>
      </c>
      <c r="I16" s="3" t="n">
        <v>4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5380775</v>
      </c>
      <c r="E17" s="2" t="n">
        <v>611708</v>
      </c>
      <c r="F17" s="2" t="n">
        <v>42056</v>
      </c>
      <c r="G17" s="2" t="n">
        <v>4502</v>
      </c>
      <c r="H17" s="2" t="n">
        <v>46558</v>
      </c>
      <c r="I17" s="3" t="n">
        <v>19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4399</v>
      </c>
      <c r="E18" s="2" t="n">
        <v>65626</v>
      </c>
      <c r="F18" s="2" t="n">
        <v>5703</v>
      </c>
      <c r="G18" s="2" t="n">
        <v>0</v>
      </c>
      <c r="H18" s="2" t="n">
        <v>5703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424194</v>
      </c>
      <c r="E19" s="2" t="n">
        <v>7786735</v>
      </c>
      <c r="F19" s="2" t="n">
        <v>550039</v>
      </c>
      <c r="G19" s="2" t="n">
        <v>2359</v>
      </c>
      <c r="H19" s="2" t="n">
        <v>552398</v>
      </c>
      <c r="I19" s="3" t="n">
        <v>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7296733</v>
      </c>
      <c r="E20" s="2" t="n">
        <v>26786470</v>
      </c>
      <c r="F20" s="2" t="n">
        <v>1939821</v>
      </c>
      <c r="G20" s="2" t="n">
        <v>3282</v>
      </c>
      <c r="H20" s="2" t="n">
        <v>1943103</v>
      </c>
      <c r="I20" s="3" t="n">
        <v>22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759564</v>
      </c>
      <c r="E21" s="2" t="n">
        <v>4131585</v>
      </c>
      <c r="F21" s="2" t="n">
        <v>284048</v>
      </c>
      <c r="G21" s="2" t="n">
        <v>1533</v>
      </c>
      <c r="H21" s="2" t="n">
        <v>285581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682284</v>
      </c>
      <c r="E22" s="2" t="n">
        <v>4508639</v>
      </c>
      <c r="F22" s="2" t="n">
        <v>309969</v>
      </c>
      <c r="G22" s="2" t="n">
        <v>6177</v>
      </c>
      <c r="H22" s="2" t="n">
        <v>316146</v>
      </c>
      <c r="I22" s="3" t="n">
        <v>30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30424</v>
      </c>
      <c r="E23" s="2" t="n">
        <v>704390</v>
      </c>
      <c r="F23" s="2" t="n">
        <v>59032</v>
      </c>
      <c r="G23" s="2" t="n">
        <v>739</v>
      </c>
      <c r="H23" s="2" t="n">
        <v>59771</v>
      </c>
      <c r="I23" s="3" t="n">
        <v>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8557141</v>
      </c>
      <c r="E24" s="2" t="n">
        <v>22814863</v>
      </c>
      <c r="F24" s="2" t="n">
        <v>1598940</v>
      </c>
      <c r="G24" s="2" t="n">
        <v>30258</v>
      </c>
      <c r="H24" s="2" t="n">
        <v>1629198</v>
      </c>
      <c r="I24" s="3" t="n">
        <v>35</v>
      </c>
    </row>
    <row r="25" customFormat="false" ht="11.5" hidden="false" customHeight="false" outlineLevel="0" collapsed="false">
      <c r="D25" s="2" t="n">
        <f aca="false">SUM($D$2:D24)</f>
        <v>556621606</v>
      </c>
      <c r="E25" s="2" t="n">
        <f aca="false">SUM($E$2:E24)</f>
        <v>132936351</v>
      </c>
      <c r="F25" s="2" t="n">
        <f aca="false">SUM($F$2:F24)</f>
        <v>9381681</v>
      </c>
      <c r="G25" s="2" t="n">
        <f aca="false">SUM($G$2:G24)</f>
        <v>172070</v>
      </c>
      <c r="H25" s="2" t="n">
        <f aca="false">SUM($H$2:H24)</f>
        <v>9553751</v>
      </c>
      <c r="I25" s="3" t="n">
        <f aca="false">SUM($I$2:I24)</f>
        <v>27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YZATA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18:25Z</dcterms:created>
  <dc:creator>Catherine Cardenuto</dc:creator>
  <dc:description/>
  <dc:language>en-US</dc:language>
  <cp:lastModifiedBy>Mara Wescott</cp:lastModifiedBy>
  <cp:lastPrinted>2015-02-13T20:18:11Z</cp:lastPrinted>
  <dcterms:modified xsi:type="dcterms:W3CDTF">2015-03-16T2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yzat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58</vt:lpwstr>
  </property>
  <property fmtid="{D5CDD505-2E9C-101B-9397-08002B2CF9AE}" pid="10" name="_dlc_DocIdItemGuid">
    <vt:lpwstr>a071e7dd-c139-4b04-92dc-71fa4d97a955</vt:lpwstr>
  </property>
  <property fmtid="{D5CDD505-2E9C-101B-9397-08002B2CF9AE}" pid="11" name="_dlc_DocIdUrl">
    <vt:lpwstr>http://www.revenue.state.mn.us/research_stats/_layouts/DocIdRedir.aspx?ID=EHMXPVJQYS55-214-3058, EHMXPVJQYS55-214-3058</vt:lpwstr>
  </property>
</Properties>
</file>