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ONWAN" sheetId="1" state="visible" r:id="rId2"/>
  </sheets>
  <definedNames>
    <definedName function="false" hidden="false" name="WATONWAN" vbProcedure="false">WATONWAN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ATONWAN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7 MFG -NONMETALLIC MINERAL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7012881</v>
      </c>
      <c r="E2" s="2" t="n">
        <v>419413</v>
      </c>
      <c r="F2" s="2" t="n">
        <v>28833</v>
      </c>
      <c r="G2" s="2" t="n">
        <v>29091</v>
      </c>
      <c r="H2" s="2" t="n">
        <v>57924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25801</v>
      </c>
      <c r="E3" s="2" t="n">
        <v>1889443</v>
      </c>
      <c r="F3" s="2" t="n">
        <v>129900</v>
      </c>
      <c r="G3" s="2" t="n">
        <v>276</v>
      </c>
      <c r="H3" s="2" t="n">
        <v>130176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283963</v>
      </c>
      <c r="E4" s="2" t="n">
        <v>2992</v>
      </c>
      <c r="F4" s="2" t="n">
        <v>206</v>
      </c>
      <c r="G4" s="2" t="n">
        <v>4596</v>
      </c>
      <c r="H4" s="2" t="n">
        <v>4802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211331</v>
      </c>
      <c r="E5" s="2" t="n">
        <v>181448</v>
      </c>
      <c r="F5" s="2" t="n">
        <v>12476</v>
      </c>
      <c r="G5" s="2" t="n">
        <v>7689</v>
      </c>
      <c r="H5" s="2" t="n">
        <v>20165</v>
      </c>
      <c r="I5" s="3" t="n">
        <v>1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4569075</v>
      </c>
      <c r="E6" s="2" t="n">
        <v>18673</v>
      </c>
      <c r="F6" s="2" t="n">
        <v>1284</v>
      </c>
      <c r="G6" s="2" t="n">
        <v>94520</v>
      </c>
      <c r="H6" s="2" t="n">
        <v>95804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31967</v>
      </c>
      <c r="E7" s="2" t="n">
        <v>2044989</v>
      </c>
      <c r="F7" s="2" t="n">
        <v>140591</v>
      </c>
      <c r="G7" s="2" t="n">
        <v>24873</v>
      </c>
      <c r="H7" s="2" t="n">
        <v>165464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5969512</v>
      </c>
      <c r="E8" s="2" t="n">
        <v>650851</v>
      </c>
      <c r="F8" s="2" t="n">
        <v>44746</v>
      </c>
      <c r="G8" s="2" t="n">
        <v>83375</v>
      </c>
      <c r="H8" s="2" t="n">
        <v>128121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757185</v>
      </c>
      <c r="E9" s="2" t="n">
        <v>2641439</v>
      </c>
      <c r="F9" s="2" t="n">
        <v>181602</v>
      </c>
      <c r="G9" s="2" t="n">
        <v>6645</v>
      </c>
      <c r="H9" s="2" t="n">
        <v>188247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78230</v>
      </c>
      <c r="E10" s="2" t="n">
        <v>446058</v>
      </c>
      <c r="F10" s="2" t="n">
        <v>30665</v>
      </c>
      <c r="G10" s="2" t="n">
        <v>0</v>
      </c>
      <c r="H10" s="2" t="n">
        <v>30665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24030</v>
      </c>
      <c r="E11" s="2" t="n">
        <v>2415935</v>
      </c>
      <c r="F11" s="2" t="n">
        <v>166096</v>
      </c>
      <c r="G11" s="2" t="n">
        <v>67810</v>
      </c>
      <c r="H11" s="2" t="n">
        <v>233906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616938</v>
      </c>
      <c r="E12" s="2" t="n">
        <v>4088232</v>
      </c>
      <c r="F12" s="2" t="n">
        <v>321237</v>
      </c>
      <c r="G12" s="2" t="n">
        <v>18</v>
      </c>
      <c r="H12" s="2" t="n">
        <v>321255</v>
      </c>
      <c r="I12" s="3" t="n">
        <v>1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822431</v>
      </c>
      <c r="E13" s="2" t="n">
        <v>3807063</v>
      </c>
      <c r="F13" s="2" t="n">
        <v>261738</v>
      </c>
      <c r="G13" s="2" t="n">
        <v>3341</v>
      </c>
      <c r="H13" s="2" t="n">
        <v>265079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1853</v>
      </c>
      <c r="E14" s="2" t="n">
        <v>340138</v>
      </c>
      <c r="F14" s="2" t="n">
        <v>23383</v>
      </c>
      <c r="G14" s="2" t="n">
        <v>0</v>
      </c>
      <c r="H14" s="2" t="n">
        <v>23383</v>
      </c>
      <c r="I14" s="3" t="n">
        <v>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082</v>
      </c>
      <c r="E15" s="2" t="n">
        <v>24205</v>
      </c>
      <c r="F15" s="2" t="n">
        <v>1663</v>
      </c>
      <c r="G15" s="2" t="n">
        <v>66</v>
      </c>
      <c r="H15" s="2" t="n">
        <v>1729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012199</v>
      </c>
      <c r="E16" s="2" t="n">
        <v>5556569</v>
      </c>
      <c r="F16" s="2" t="n">
        <v>382013</v>
      </c>
      <c r="G16" s="2" t="n">
        <v>3047</v>
      </c>
      <c r="H16" s="2" t="n">
        <v>385060</v>
      </c>
      <c r="I16" s="3" t="n">
        <v>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44799</v>
      </c>
      <c r="E17" s="2" t="n">
        <v>1247939</v>
      </c>
      <c r="F17" s="2" t="n">
        <v>85796</v>
      </c>
      <c r="G17" s="2" t="n">
        <v>6336</v>
      </c>
      <c r="H17" s="2" t="n">
        <v>92132</v>
      </c>
      <c r="I17" s="3" t="n">
        <v>23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023</v>
      </c>
      <c r="E18" s="2" t="n">
        <v>37699</v>
      </c>
      <c r="F18" s="2" t="n">
        <v>2593</v>
      </c>
      <c r="G18" s="2" t="n">
        <v>1</v>
      </c>
      <c r="H18" s="2" t="n">
        <v>2594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42540</v>
      </c>
      <c r="E19" s="2" t="n">
        <v>6185</v>
      </c>
      <c r="F19" s="2" t="n">
        <v>425</v>
      </c>
      <c r="G19" s="2" t="n">
        <v>9188</v>
      </c>
      <c r="H19" s="2" t="n">
        <v>9613</v>
      </c>
      <c r="I19" s="3" t="n">
        <v>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71368</v>
      </c>
      <c r="E20" s="2" t="n">
        <v>541491</v>
      </c>
      <c r="F20" s="2" t="n">
        <v>37227</v>
      </c>
      <c r="G20" s="2" t="n">
        <v>1220</v>
      </c>
      <c r="H20" s="2" t="n">
        <v>38447</v>
      </c>
      <c r="I20" s="3" t="n">
        <v>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74138</v>
      </c>
      <c r="E21" s="2" t="n">
        <v>2340000</v>
      </c>
      <c r="F21" s="2" t="n">
        <v>160878</v>
      </c>
      <c r="G21" s="2" t="n">
        <v>0</v>
      </c>
      <c r="H21" s="2" t="n">
        <v>160878</v>
      </c>
      <c r="I21" s="3" t="n">
        <v>1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02676</v>
      </c>
      <c r="E22" s="2" t="n">
        <v>25896</v>
      </c>
      <c r="F22" s="2" t="n">
        <v>1781</v>
      </c>
      <c r="G22" s="2" t="n">
        <v>20</v>
      </c>
      <c r="H22" s="2" t="n">
        <v>1801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00745</v>
      </c>
      <c r="E23" s="2" t="n">
        <v>864947</v>
      </c>
      <c r="F23" s="2" t="n">
        <v>59808</v>
      </c>
      <c r="G23" s="2" t="n">
        <v>22</v>
      </c>
      <c r="H23" s="2" t="n">
        <v>59830</v>
      </c>
      <c r="I23" s="3" t="n">
        <v>10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43517</v>
      </c>
      <c r="E24" s="2" t="n">
        <v>628903</v>
      </c>
      <c r="F24" s="2" t="n">
        <v>43235</v>
      </c>
      <c r="G24" s="2" t="n">
        <v>0</v>
      </c>
      <c r="H24" s="2" t="n">
        <v>43235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719270</v>
      </c>
      <c r="E25" s="2" t="n">
        <v>5657031</v>
      </c>
      <c r="F25" s="2" t="n">
        <v>400834</v>
      </c>
      <c r="G25" s="2" t="n">
        <v>166</v>
      </c>
      <c r="H25" s="2" t="n">
        <v>401000</v>
      </c>
      <c r="I25" s="3" t="n">
        <v>2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874971</v>
      </c>
      <c r="E26" s="2" t="n">
        <v>4168208</v>
      </c>
      <c r="F26" s="2" t="n">
        <v>286566</v>
      </c>
      <c r="G26" s="2" t="n">
        <v>3650</v>
      </c>
      <c r="H26" s="2" t="n">
        <v>290216</v>
      </c>
      <c r="I26" s="3" t="n">
        <v>3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66506</v>
      </c>
      <c r="E27" s="2" t="n">
        <v>87592</v>
      </c>
      <c r="F27" s="2" t="n">
        <v>6022</v>
      </c>
      <c r="G27" s="2" t="n">
        <v>87</v>
      </c>
      <c r="H27" s="2" t="n">
        <v>6109</v>
      </c>
      <c r="I27" s="3" t="n">
        <v>1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06978</v>
      </c>
      <c r="E28" s="2" t="n">
        <v>917344</v>
      </c>
      <c r="F28" s="2" t="n">
        <v>78816</v>
      </c>
      <c r="G28" s="2" t="n">
        <v>130</v>
      </c>
      <c r="H28" s="2" t="n">
        <v>78946</v>
      </c>
      <c r="I28" s="3" t="n">
        <v>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575601</v>
      </c>
      <c r="E29" s="2" t="n">
        <v>14067320</v>
      </c>
      <c r="F29" s="2" t="n">
        <v>967130</v>
      </c>
      <c r="G29" s="2" t="n">
        <v>12025</v>
      </c>
      <c r="H29" s="2" t="n">
        <v>979155</v>
      </c>
      <c r="I29" s="3" t="n">
        <v>44</v>
      </c>
    </row>
    <row r="30" customFormat="false" ht="11.5" hidden="false" customHeight="false" outlineLevel="0" collapsed="false">
      <c r="D30" s="2" t="n">
        <f aca="false">SUM($D$2:D29)</f>
        <v>728232610</v>
      </c>
      <c r="E30" s="2" t="n">
        <f aca="false">SUM($E$2:E29)</f>
        <v>55118003</v>
      </c>
      <c r="F30" s="2" t="n">
        <f aca="false">SUM($F$2:F29)</f>
        <v>3857544</v>
      </c>
      <c r="G30" s="2" t="n">
        <f aca="false">SUM($G$2:G29)</f>
        <v>358192</v>
      </c>
      <c r="H30" s="2" t="n">
        <f aca="false">SUM($H$2:H29)</f>
        <v>4215736</v>
      </c>
      <c r="I30" s="3" t="n">
        <f aca="false">SUM($I$2:I29)</f>
        <v>3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TONWA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4:26Z</dcterms:created>
  <dc:creator>Catherine Cardenuto</dc:creator>
  <dc:description/>
  <dc:language>en-US</dc:language>
  <cp:lastModifiedBy>Mara Wescott</cp:lastModifiedBy>
  <cp:lastPrinted>2015-02-05T20:44:11Z</cp:lastPrinted>
  <dcterms:modified xsi:type="dcterms:W3CDTF">2015-03-16T22:28:56Z</dcterms:modified>
  <cp:revision>0</cp:revision>
  <dc:subject/>
  <dc:title>Watonw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50</vt:lpwstr>
  </property>
  <property fmtid="{D5CDD505-2E9C-101B-9397-08002B2CF9AE}" pid="10" name="_dlc_DocIdItemGuid">
    <vt:lpwstr>494f8aca-c279-40f8-969b-e52a6a7de7aa</vt:lpwstr>
  </property>
  <property fmtid="{D5CDD505-2E9C-101B-9397-08002B2CF9AE}" pid="11" name="_dlc_DocIdUrl">
    <vt:lpwstr>http://www.revenue.state.mn.us/research_stats/_layouts/DocIdRedir.aspx?ID=EHMXPVJQYS55-214-3150, EHMXPVJQYS55-214-3150</vt:lpwstr>
  </property>
</Properties>
</file>