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name="WASHINGTON" vbProcedure="false">WASHINGTON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SHINGTO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9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331520</v>
      </c>
      <c r="E2" s="2" t="n">
        <v>3634533</v>
      </c>
      <c r="F2" s="2" t="n">
        <v>249924</v>
      </c>
      <c r="G2" s="2" t="n">
        <v>10743</v>
      </c>
      <c r="H2" s="2" t="n">
        <v>260667</v>
      </c>
      <c r="I2" s="3" t="n">
        <v>3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40061</v>
      </c>
      <c r="E3" s="2" t="n">
        <v>706157</v>
      </c>
      <c r="F3" s="2" t="n">
        <v>50932</v>
      </c>
      <c r="G3" s="2" t="n">
        <v>234</v>
      </c>
      <c r="H3" s="2" t="n">
        <v>51166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59563</v>
      </c>
      <c r="E4" s="2" t="n">
        <v>632077</v>
      </c>
      <c r="F4" s="2" t="n">
        <v>43454</v>
      </c>
      <c r="G4" s="2" t="n">
        <v>63</v>
      </c>
      <c r="H4" s="2" t="n">
        <v>43517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6592</v>
      </c>
      <c r="E5" s="2" t="n">
        <v>840922</v>
      </c>
      <c r="F5" s="2" t="n">
        <v>57812</v>
      </c>
      <c r="G5" s="2" t="n">
        <v>78</v>
      </c>
      <c r="H5" s="2" t="n">
        <v>57890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850386</v>
      </c>
      <c r="E6" s="2" t="n">
        <v>1415233</v>
      </c>
      <c r="F6" s="2" t="n">
        <v>97295</v>
      </c>
      <c r="G6" s="2" t="n">
        <v>37446</v>
      </c>
      <c r="H6" s="2" t="n">
        <v>13474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478934</v>
      </c>
      <c r="E7" s="2" t="n">
        <v>5615229</v>
      </c>
      <c r="F7" s="2" t="n">
        <v>386048</v>
      </c>
      <c r="G7" s="2" t="n">
        <v>127831</v>
      </c>
      <c r="H7" s="2" t="n">
        <v>513879</v>
      </c>
      <c r="I7" s="3" t="n">
        <v>6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603644</v>
      </c>
      <c r="E8" s="2" t="n">
        <v>2515354</v>
      </c>
      <c r="F8" s="2" t="n">
        <v>172935</v>
      </c>
      <c r="G8" s="2" t="n">
        <v>361953</v>
      </c>
      <c r="H8" s="2" t="n">
        <v>534888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9716440</v>
      </c>
      <c r="E9" s="2" t="n">
        <v>15750701</v>
      </c>
      <c r="F9" s="2" t="n">
        <v>1082867</v>
      </c>
      <c r="G9" s="2" t="n">
        <v>774826</v>
      </c>
      <c r="H9" s="2" t="n">
        <v>1857693</v>
      </c>
      <c r="I9" s="3" t="n">
        <v>15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387363</v>
      </c>
      <c r="E10" s="2" t="n">
        <v>3631518</v>
      </c>
      <c r="F10" s="2" t="n">
        <v>249671</v>
      </c>
      <c r="G10" s="2" t="n">
        <v>17788</v>
      </c>
      <c r="H10" s="2" t="n">
        <v>267459</v>
      </c>
      <c r="I10" s="3" t="n">
        <v>1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63168</v>
      </c>
      <c r="E11" s="2" t="n">
        <v>160003</v>
      </c>
      <c r="F11" s="2" t="n">
        <v>11000</v>
      </c>
      <c r="G11" s="2" t="n">
        <v>882</v>
      </c>
      <c r="H11" s="2" t="n">
        <v>11882</v>
      </c>
      <c r="I11" s="3" t="n">
        <v>1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53009</v>
      </c>
      <c r="E12" s="2" t="n">
        <v>85158</v>
      </c>
      <c r="F12" s="2" t="n">
        <v>5854</v>
      </c>
      <c r="G12" s="2" t="n">
        <v>0</v>
      </c>
      <c r="H12" s="2" t="n">
        <v>5854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91803</v>
      </c>
      <c r="E13" s="2" t="n">
        <v>66412</v>
      </c>
      <c r="F13" s="2" t="n">
        <v>4567</v>
      </c>
      <c r="G13" s="2" t="n">
        <v>0</v>
      </c>
      <c r="H13" s="2" t="n">
        <v>4567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6105460</v>
      </c>
      <c r="E14" s="2" t="n">
        <v>1422693</v>
      </c>
      <c r="F14" s="2" t="n">
        <v>97808</v>
      </c>
      <c r="G14" s="2" t="n">
        <v>435284</v>
      </c>
      <c r="H14" s="2" t="n">
        <v>533092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686556</v>
      </c>
      <c r="E15" s="2" t="n">
        <v>3886210</v>
      </c>
      <c r="F15" s="2" t="n">
        <v>267179</v>
      </c>
      <c r="G15" s="2" t="n">
        <v>6948</v>
      </c>
      <c r="H15" s="2" t="n">
        <v>274127</v>
      </c>
      <c r="I15" s="3" t="n">
        <v>2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3723</v>
      </c>
      <c r="E16" s="2" t="n">
        <v>37537</v>
      </c>
      <c r="F16" s="2" t="n">
        <v>2581</v>
      </c>
      <c r="G16" s="2" t="n">
        <v>1938</v>
      </c>
      <c r="H16" s="2" t="n">
        <v>4519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6633507</v>
      </c>
      <c r="E17" s="2" t="n">
        <v>869416</v>
      </c>
      <c r="F17" s="2" t="n">
        <v>59775</v>
      </c>
      <c r="G17" s="2" t="n">
        <v>210421</v>
      </c>
      <c r="H17" s="2" t="n">
        <v>270196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020755</v>
      </c>
      <c r="E18" s="2" t="n">
        <v>9713492</v>
      </c>
      <c r="F18" s="2" t="n">
        <v>667804</v>
      </c>
      <c r="G18" s="2" t="n">
        <v>16749</v>
      </c>
      <c r="H18" s="2" t="n">
        <v>684553</v>
      </c>
      <c r="I18" s="3" t="n">
        <v>1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6952404</v>
      </c>
      <c r="E19" s="2" t="n">
        <v>6210204</v>
      </c>
      <c r="F19" s="2" t="n">
        <v>426950</v>
      </c>
      <c r="G19" s="2" t="n">
        <v>100833</v>
      </c>
      <c r="H19" s="2" t="n">
        <v>527783</v>
      </c>
      <c r="I19" s="3" t="n">
        <v>4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123587</v>
      </c>
      <c r="E20" s="2" t="n">
        <v>4965121</v>
      </c>
      <c r="F20" s="2" t="n">
        <v>341351</v>
      </c>
      <c r="G20" s="2" t="n">
        <v>209922</v>
      </c>
      <c r="H20" s="2" t="n">
        <v>551273</v>
      </c>
      <c r="I20" s="3" t="n">
        <v>3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4939855</v>
      </c>
      <c r="E21" s="2" t="n">
        <v>7082390</v>
      </c>
      <c r="F21" s="2" t="n">
        <v>486911</v>
      </c>
      <c r="G21" s="2" t="n">
        <v>78794</v>
      </c>
      <c r="H21" s="2" t="n">
        <v>565705</v>
      </c>
      <c r="I21" s="3" t="n">
        <v>1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828028</v>
      </c>
      <c r="E22" s="2" t="n">
        <v>546278</v>
      </c>
      <c r="F22" s="2" t="n">
        <v>37557</v>
      </c>
      <c r="G22" s="2" t="n">
        <v>882</v>
      </c>
      <c r="H22" s="2" t="n">
        <v>38439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52671</v>
      </c>
      <c r="E23" s="2" t="n">
        <v>4234404</v>
      </c>
      <c r="F23" s="2" t="n">
        <v>291112</v>
      </c>
      <c r="G23" s="2" t="n">
        <v>5421</v>
      </c>
      <c r="H23" s="2" t="n">
        <v>296533</v>
      </c>
      <c r="I23" s="3" t="n">
        <v>1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5598076</v>
      </c>
      <c r="E24" s="2" t="n">
        <v>15723675</v>
      </c>
      <c r="F24" s="2" t="n">
        <v>1081007</v>
      </c>
      <c r="G24" s="2" t="n">
        <v>959866</v>
      </c>
      <c r="H24" s="2" t="n">
        <v>2040873</v>
      </c>
      <c r="I24" s="3" t="n">
        <v>7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4636679</v>
      </c>
      <c r="E25" s="2" t="n">
        <v>34615293</v>
      </c>
      <c r="F25" s="2" t="n">
        <v>2379792</v>
      </c>
      <c r="G25" s="2" t="n">
        <v>190092</v>
      </c>
      <c r="H25" s="2" t="n">
        <v>2569884</v>
      </c>
      <c r="I25" s="3" t="n">
        <v>9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2474997</v>
      </c>
      <c r="E26" s="2" t="n">
        <v>7500797</v>
      </c>
      <c r="F26" s="2" t="n">
        <v>595783</v>
      </c>
      <c r="G26" s="2" t="n">
        <v>73521</v>
      </c>
      <c r="H26" s="2" t="n">
        <v>669304</v>
      </c>
      <c r="I26" s="3" t="n">
        <v>5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99487</v>
      </c>
      <c r="E27" s="2" t="n">
        <v>900905</v>
      </c>
      <c r="F27" s="2" t="n">
        <v>61937</v>
      </c>
      <c r="G27" s="2" t="n">
        <v>720</v>
      </c>
      <c r="H27" s="2" t="n">
        <v>62657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1786838</v>
      </c>
      <c r="E28" s="2" t="n">
        <v>65978078</v>
      </c>
      <c r="F28" s="2" t="n">
        <v>4538660</v>
      </c>
      <c r="G28" s="2" t="n">
        <v>28854</v>
      </c>
      <c r="H28" s="2" t="n">
        <v>4567514</v>
      </c>
      <c r="I28" s="3" t="n">
        <v>8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808622</v>
      </c>
      <c r="E29" s="2" t="n">
        <v>71372994</v>
      </c>
      <c r="F29" s="2" t="n">
        <v>4920976</v>
      </c>
      <c r="G29" s="2" t="n">
        <v>97320</v>
      </c>
      <c r="H29" s="2" t="n">
        <v>5018296</v>
      </c>
      <c r="I29" s="3" t="n">
        <v>9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2591991</v>
      </c>
      <c r="E30" s="2" t="n">
        <v>64374395</v>
      </c>
      <c r="F30" s="2" t="n">
        <v>4425743</v>
      </c>
      <c r="G30" s="2" t="n">
        <v>18727</v>
      </c>
      <c r="H30" s="2" t="n">
        <v>4444470</v>
      </c>
      <c r="I30" s="3" t="n">
        <v>5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57434934</v>
      </c>
      <c r="E31" s="2" t="n">
        <v>307937577</v>
      </c>
      <c r="F31" s="2" t="n">
        <v>21174491</v>
      </c>
      <c r="G31" s="2" t="n">
        <v>286520</v>
      </c>
      <c r="H31" s="2" t="n">
        <v>21461011</v>
      </c>
      <c r="I31" s="3" t="n">
        <v>6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6875221</v>
      </c>
      <c r="E32" s="2" t="n">
        <v>133417812</v>
      </c>
      <c r="F32" s="2" t="n">
        <v>10733874</v>
      </c>
      <c r="G32" s="2" t="n">
        <v>101755</v>
      </c>
      <c r="H32" s="2" t="n">
        <v>10835629</v>
      </c>
      <c r="I32" s="3" t="n">
        <v>12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4160082</v>
      </c>
      <c r="E33" s="2" t="n">
        <v>28887580</v>
      </c>
      <c r="F33" s="2" t="n">
        <v>1986024</v>
      </c>
      <c r="G33" s="2" t="n">
        <v>24304</v>
      </c>
      <c r="H33" s="2" t="n">
        <v>2010328</v>
      </c>
      <c r="I33" s="3" t="n">
        <v>6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3343583</v>
      </c>
      <c r="E34" s="2" t="n">
        <v>38948363</v>
      </c>
      <c r="F34" s="2" t="n">
        <v>2684752</v>
      </c>
      <c r="G34" s="2" t="n">
        <v>51382</v>
      </c>
      <c r="H34" s="2" t="n">
        <v>2736134</v>
      </c>
      <c r="I34" s="3" t="n">
        <v>5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9183696</v>
      </c>
      <c r="E35" s="2" t="n">
        <v>47815032</v>
      </c>
      <c r="F35" s="2" t="n">
        <v>3287300</v>
      </c>
      <c r="G35" s="2" t="n">
        <v>85232</v>
      </c>
      <c r="H35" s="2" t="n">
        <v>3372532</v>
      </c>
      <c r="I35" s="3" t="n">
        <v>15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4908205</v>
      </c>
      <c r="E36" s="2" t="n">
        <v>63430616</v>
      </c>
      <c r="F36" s="2" t="n">
        <v>4360839</v>
      </c>
      <c r="G36" s="2" t="n">
        <v>40770</v>
      </c>
      <c r="H36" s="2" t="n">
        <v>4401609</v>
      </c>
      <c r="I36" s="3" t="n">
        <v>15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55573174</v>
      </c>
      <c r="E37" s="2" t="n">
        <v>346333265</v>
      </c>
      <c r="F37" s="2" t="n">
        <v>24027344</v>
      </c>
      <c r="G37" s="2" t="n">
        <v>224995</v>
      </c>
      <c r="H37" s="2" t="n">
        <v>24252339</v>
      </c>
      <c r="I37" s="3" t="n">
        <v>3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3822288</v>
      </c>
      <c r="E38" s="2" t="n">
        <v>76898179</v>
      </c>
      <c r="F38" s="2" t="n">
        <v>5297826</v>
      </c>
      <c r="G38" s="2" t="n">
        <v>21985</v>
      </c>
      <c r="H38" s="2" t="n">
        <v>5319811</v>
      </c>
      <c r="I38" s="3" t="n">
        <v>42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739574</v>
      </c>
      <c r="E39" s="2" t="n">
        <v>8694704</v>
      </c>
      <c r="F39" s="2" t="n">
        <v>597898</v>
      </c>
      <c r="G39" s="2" t="n">
        <v>24667</v>
      </c>
      <c r="H39" s="2" t="n">
        <v>622565</v>
      </c>
      <c r="I39" s="3" t="n">
        <v>24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5981503</v>
      </c>
      <c r="E40" s="2" t="n">
        <v>2207859</v>
      </c>
      <c r="F40" s="2" t="n">
        <v>151792</v>
      </c>
      <c r="G40" s="2" t="n">
        <v>78679</v>
      </c>
      <c r="H40" s="2" t="n">
        <v>230471</v>
      </c>
      <c r="I40" s="3" t="n">
        <v>43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024240</v>
      </c>
      <c r="E41" s="2" t="n">
        <v>1646138</v>
      </c>
      <c r="F41" s="2" t="n">
        <v>113173</v>
      </c>
      <c r="G41" s="2" t="n">
        <v>13</v>
      </c>
      <c r="H41" s="2" t="n">
        <v>113186</v>
      </c>
      <c r="I41" s="3" t="n">
        <v>1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60867</v>
      </c>
      <c r="E42" s="2" t="n">
        <v>173248</v>
      </c>
      <c r="F42" s="2" t="n">
        <v>11911</v>
      </c>
      <c r="G42" s="2" t="n">
        <v>85</v>
      </c>
      <c r="H42" s="2" t="n">
        <v>11996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008632</v>
      </c>
      <c r="E43" s="2" t="n">
        <v>16015</v>
      </c>
      <c r="F43" s="2" t="n">
        <v>1099</v>
      </c>
      <c r="G43" s="2" t="n">
        <v>8</v>
      </c>
      <c r="H43" s="2" t="n">
        <v>1107</v>
      </c>
      <c r="I43" s="3" t="n">
        <v>20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382970</v>
      </c>
      <c r="E44" s="2" t="n">
        <v>10103626</v>
      </c>
      <c r="F44" s="2" t="n">
        <v>694624</v>
      </c>
      <c r="G44" s="2" t="n">
        <v>8970</v>
      </c>
      <c r="H44" s="2" t="n">
        <v>703594</v>
      </c>
      <c r="I44" s="3" t="n">
        <v>15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8435</v>
      </c>
      <c r="E45" s="2" t="n">
        <v>134140</v>
      </c>
      <c r="F45" s="2" t="n">
        <v>9221</v>
      </c>
      <c r="G45" s="2" t="n">
        <v>289</v>
      </c>
      <c r="H45" s="2" t="n">
        <v>9510</v>
      </c>
      <c r="I45" s="3" t="n">
        <v>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829952</v>
      </c>
      <c r="E46" s="2" t="n">
        <v>20742811</v>
      </c>
      <c r="F46" s="2" t="n">
        <v>1426072</v>
      </c>
      <c r="G46" s="2" t="n">
        <v>23409</v>
      </c>
      <c r="H46" s="2" t="n">
        <v>1449481</v>
      </c>
      <c r="I46" s="3" t="n">
        <v>23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331818</v>
      </c>
      <c r="E47" s="2" t="n">
        <v>1611316</v>
      </c>
      <c r="F47" s="2" t="n">
        <v>110783</v>
      </c>
      <c r="G47" s="2" t="n">
        <v>723</v>
      </c>
      <c r="H47" s="2" t="n">
        <v>111506</v>
      </c>
      <c r="I47" s="3" t="n">
        <v>17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1218089</v>
      </c>
      <c r="E48" s="2" t="n">
        <v>3593257</v>
      </c>
      <c r="F48" s="2" t="n">
        <v>247039</v>
      </c>
      <c r="G48" s="2" t="n">
        <v>4408</v>
      </c>
      <c r="H48" s="2" t="n">
        <v>251447</v>
      </c>
      <c r="I48" s="3" t="n">
        <v>4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19574</v>
      </c>
      <c r="E49" s="2" t="n">
        <v>427761</v>
      </c>
      <c r="F49" s="2" t="n">
        <v>29409</v>
      </c>
      <c r="G49" s="2" t="n">
        <v>36228</v>
      </c>
      <c r="H49" s="2" t="n">
        <v>65637</v>
      </c>
      <c r="I49" s="3" t="n">
        <v>15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863662</v>
      </c>
      <c r="E50" s="2" t="n">
        <v>2686234</v>
      </c>
      <c r="F50" s="2" t="n">
        <v>250621</v>
      </c>
      <c r="G50" s="2" t="n">
        <v>2310</v>
      </c>
      <c r="H50" s="2" t="n">
        <v>252931</v>
      </c>
      <c r="I50" s="3" t="n">
        <v>1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4698871</v>
      </c>
      <c r="E51" s="2" t="n">
        <v>6715</v>
      </c>
      <c r="F51" s="2" t="n">
        <v>462</v>
      </c>
      <c r="G51" s="2" t="n">
        <v>16840</v>
      </c>
      <c r="H51" s="2" t="n">
        <v>17302</v>
      </c>
      <c r="I51" s="3" t="n">
        <v>25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8055886</v>
      </c>
      <c r="E52" s="2" t="n">
        <v>4101252</v>
      </c>
      <c r="F52" s="2" t="n">
        <v>281963</v>
      </c>
      <c r="G52" s="2" t="n">
        <v>28486</v>
      </c>
      <c r="H52" s="2" t="n">
        <v>310449</v>
      </c>
      <c r="I52" s="3" t="n">
        <v>78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3752442</v>
      </c>
      <c r="E53" s="2" t="n">
        <v>8251827</v>
      </c>
      <c r="F53" s="2" t="n">
        <v>743411</v>
      </c>
      <c r="G53" s="2" t="n">
        <v>1748</v>
      </c>
      <c r="H53" s="2" t="n">
        <v>745159</v>
      </c>
      <c r="I53" s="3" t="n">
        <v>42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25561380</v>
      </c>
      <c r="E54" s="2" t="n">
        <v>30744816</v>
      </c>
      <c r="F54" s="2" t="n">
        <v>2114111</v>
      </c>
      <c r="G54" s="2" t="n">
        <v>90043</v>
      </c>
      <c r="H54" s="2" t="n">
        <v>2204154</v>
      </c>
      <c r="I54" s="3" t="n">
        <v>525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403406</v>
      </c>
      <c r="E55" s="2" t="n">
        <v>393086</v>
      </c>
      <c r="F55" s="2" t="n">
        <v>27025</v>
      </c>
      <c r="G55" s="2" t="n">
        <v>41418</v>
      </c>
      <c r="H55" s="2" t="n">
        <v>68443</v>
      </c>
      <c r="I55" s="3" t="n">
        <v>6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39841839</v>
      </c>
      <c r="E56" s="2" t="n">
        <v>37628414</v>
      </c>
      <c r="F56" s="2" t="n">
        <v>2586957</v>
      </c>
      <c r="G56" s="2" t="n">
        <v>136969</v>
      </c>
      <c r="H56" s="2" t="n">
        <v>2723926</v>
      </c>
      <c r="I56" s="3" t="n">
        <v>422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4739694</v>
      </c>
      <c r="E57" s="2" t="n">
        <v>471073</v>
      </c>
      <c r="F57" s="2" t="n">
        <v>32387</v>
      </c>
      <c r="G57" s="2" t="n">
        <v>29522</v>
      </c>
      <c r="H57" s="2" t="n">
        <v>61909</v>
      </c>
      <c r="I57" s="3" t="n">
        <v>15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8711380</v>
      </c>
      <c r="E58" s="2" t="n">
        <v>1491275</v>
      </c>
      <c r="F58" s="2" t="n">
        <v>102526</v>
      </c>
      <c r="G58" s="2" t="n">
        <v>6401</v>
      </c>
      <c r="H58" s="2" t="n">
        <v>108927</v>
      </c>
      <c r="I58" s="3" t="n">
        <v>48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81888819</v>
      </c>
      <c r="E59" s="2" t="n">
        <v>2974718</v>
      </c>
      <c r="F59" s="2" t="n">
        <v>204507</v>
      </c>
      <c r="G59" s="2" t="n">
        <v>158248</v>
      </c>
      <c r="H59" s="2" t="n">
        <v>362755</v>
      </c>
      <c r="I59" s="3" t="n">
        <v>247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90940401</v>
      </c>
      <c r="E60" s="2" t="n">
        <v>1314837</v>
      </c>
      <c r="F60" s="2" t="n">
        <v>90392</v>
      </c>
      <c r="G60" s="2" t="n">
        <v>2224</v>
      </c>
      <c r="H60" s="2" t="n">
        <v>92616</v>
      </c>
      <c r="I60" s="3" t="n">
        <v>4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5313988</v>
      </c>
      <c r="E61" s="2" t="n">
        <v>686533</v>
      </c>
      <c r="F61" s="2" t="n">
        <v>47198</v>
      </c>
      <c r="G61" s="2" t="n">
        <v>41</v>
      </c>
      <c r="H61" s="2" t="n">
        <v>47239</v>
      </c>
      <c r="I61" s="3" t="n">
        <v>12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024534</v>
      </c>
      <c r="E62" s="2" t="n">
        <v>25881</v>
      </c>
      <c r="F62" s="2" t="n">
        <v>1779</v>
      </c>
      <c r="G62" s="2" t="n">
        <v>778</v>
      </c>
      <c r="H62" s="2" t="n">
        <v>2557</v>
      </c>
      <c r="I62" s="3" t="n">
        <v>15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031843</v>
      </c>
      <c r="E63" s="2" t="n">
        <v>783307</v>
      </c>
      <c r="F63" s="2" t="n">
        <v>53845</v>
      </c>
      <c r="G63" s="2" t="n">
        <v>1366</v>
      </c>
      <c r="H63" s="2" t="n">
        <v>55211</v>
      </c>
      <c r="I63" s="3" t="n">
        <v>87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0109</v>
      </c>
      <c r="E64" s="2" t="n">
        <v>9693</v>
      </c>
      <c r="F64" s="2" t="n">
        <v>666</v>
      </c>
      <c r="G64" s="2" t="n">
        <v>0</v>
      </c>
      <c r="H64" s="2" t="n">
        <v>666</v>
      </c>
      <c r="I64" s="3" t="n">
        <v>4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78165677</v>
      </c>
      <c r="E65" s="2" t="n">
        <v>63239019</v>
      </c>
      <c r="F65" s="2" t="n">
        <v>4467320</v>
      </c>
      <c r="G65" s="2" t="n">
        <v>102481</v>
      </c>
      <c r="H65" s="2" t="n">
        <v>4569801</v>
      </c>
      <c r="I65" s="3" t="n">
        <v>109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8396858</v>
      </c>
      <c r="E66" s="2" t="n">
        <v>36216326</v>
      </c>
      <c r="F66" s="2" t="n">
        <v>2539206</v>
      </c>
      <c r="G66" s="2" t="n">
        <v>16693</v>
      </c>
      <c r="H66" s="2" t="n">
        <v>2555899</v>
      </c>
      <c r="I66" s="3" t="n">
        <v>52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326753135</v>
      </c>
      <c r="E67" s="2" t="n">
        <v>317638639</v>
      </c>
      <c r="F67" s="2" t="n">
        <v>22911261</v>
      </c>
      <c r="G67" s="2" t="n">
        <v>129022</v>
      </c>
      <c r="H67" s="2" t="n">
        <v>23040283</v>
      </c>
      <c r="I67" s="3" t="n">
        <v>390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82308321</v>
      </c>
      <c r="E68" s="2" t="n">
        <v>37085435</v>
      </c>
      <c r="F68" s="2" t="n">
        <v>2549617</v>
      </c>
      <c r="G68" s="2" t="n">
        <v>76260</v>
      </c>
      <c r="H68" s="2" t="n">
        <v>2625877</v>
      </c>
      <c r="I68" s="3" t="n">
        <v>241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4713128</v>
      </c>
      <c r="E69" s="2" t="n">
        <v>30100731</v>
      </c>
      <c r="F69" s="2" t="n">
        <v>2069414</v>
      </c>
      <c r="G69" s="2" t="n">
        <v>41016</v>
      </c>
      <c r="H69" s="2" t="n">
        <v>2110430</v>
      </c>
      <c r="I69" s="3" t="n">
        <v>343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0320888</v>
      </c>
      <c r="E70" s="2" t="n">
        <v>5241697</v>
      </c>
      <c r="F70" s="2" t="n">
        <v>410826</v>
      </c>
      <c r="G70" s="2" t="n">
        <v>3168</v>
      </c>
      <c r="H70" s="2" t="n">
        <v>413994</v>
      </c>
      <c r="I70" s="3" t="n">
        <v>54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28400</v>
      </c>
      <c r="E71" s="2" t="n">
        <v>83680</v>
      </c>
      <c r="F71" s="2" t="n">
        <v>5753</v>
      </c>
      <c r="G71" s="2" t="n">
        <v>0</v>
      </c>
      <c r="H71" s="2" t="n">
        <v>5753</v>
      </c>
      <c r="I71" s="3" t="n">
        <v>4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52299771</v>
      </c>
      <c r="E72" s="2" t="n">
        <v>5061496</v>
      </c>
      <c r="F72" s="2" t="n">
        <v>351513</v>
      </c>
      <c r="G72" s="2" t="n">
        <v>161037</v>
      </c>
      <c r="H72" s="2" t="n">
        <v>512550</v>
      </c>
      <c r="I72" s="3" t="n">
        <v>24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235718253</v>
      </c>
      <c r="E73" s="2" t="n">
        <v>28649907</v>
      </c>
      <c r="F73" s="2" t="n">
        <v>1985999</v>
      </c>
      <c r="G73" s="2" t="n">
        <v>3502182</v>
      </c>
      <c r="H73" s="2" t="n">
        <v>5488181</v>
      </c>
      <c r="I73" s="3" t="n">
        <v>33</v>
      </c>
    </row>
    <row r="74" customFormat="false" ht="11.5" hidden="false" customHeight="false" outlineLevel="0" collapsed="false">
      <c r="D74" s="2" t="n">
        <f aca="false">SUM($D$2:D73)</f>
        <v>10423325241</v>
      </c>
      <c r="E74" s="2" t="n">
        <f aca="false">SUM($E$2:E73)</f>
        <v>2042393069</v>
      </c>
      <c r="F74" s="2" t="n">
        <f aca="false">SUM($F$2:F73)</f>
        <v>143869515</v>
      </c>
      <c r="G74" s="2" t="n">
        <f aca="false">SUM($G$2:G73)</f>
        <v>9330811</v>
      </c>
      <c r="H74" s="2" t="n">
        <f aca="false">SUM($H$2:H73)</f>
        <v>153200326</v>
      </c>
      <c r="I74" s="3" t="n">
        <f aca="false">SUM($I$2:I73)</f>
        <v>53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HINGT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4:01Z</dcterms:created>
  <dc:creator>Catherine Cardenuto</dc:creator>
  <dc:description/>
  <dc:language>en-US</dc:language>
  <cp:lastModifiedBy>Mara Wescott</cp:lastModifiedBy>
  <cp:lastPrinted>2015-02-05T20:43:49Z</cp:lastPrinted>
  <dcterms:modified xsi:type="dcterms:W3CDTF">2015-03-16T22:29:34Z</dcterms:modified>
  <cp:revision>0</cp:revision>
  <dc:subject/>
  <dc:title>Was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7</vt:lpwstr>
  </property>
  <property fmtid="{D5CDD505-2E9C-101B-9397-08002B2CF9AE}" pid="10" name="_dlc_DocIdItemGuid">
    <vt:lpwstr>f87ea70e-25b4-4aea-b4f2-812b6da18f69</vt:lpwstr>
  </property>
  <property fmtid="{D5CDD505-2E9C-101B-9397-08002B2CF9AE}" pid="11" name="_dlc_DocIdUrl">
    <vt:lpwstr>http://www.revenue.state.mn.us/research_stats/_layouts/DocIdRedir.aspx?ID=EHMXPVJQYS55-214-3147, EHMXPVJQYS55-214-3147</vt:lpwstr>
  </property>
</Properties>
</file>