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SECA</t>
  </si>
  <si>
    <t xml:space="preserve">112 AG -ANIMAL PRODUCTION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684858</v>
      </c>
      <c r="E2" s="2" t="n">
        <v>22332</v>
      </c>
      <c r="F2" s="2" t="n">
        <v>1536</v>
      </c>
      <c r="G2" s="2" t="n">
        <v>61</v>
      </c>
      <c r="H2" s="2" t="n">
        <v>159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669727</v>
      </c>
      <c r="E3" s="2" t="n">
        <v>957100</v>
      </c>
      <c r="F3" s="2" t="n">
        <v>65800</v>
      </c>
      <c r="G3" s="2" t="n">
        <v>45465</v>
      </c>
      <c r="H3" s="2" t="n">
        <v>111265</v>
      </c>
      <c r="I3" s="3" t="n">
        <v>1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2038637</v>
      </c>
      <c r="E4" s="2" t="n">
        <v>662179</v>
      </c>
      <c r="F4" s="2" t="n">
        <v>45525</v>
      </c>
      <c r="G4" s="2" t="n">
        <v>131603</v>
      </c>
      <c r="H4" s="2" t="n">
        <v>177128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953331</v>
      </c>
      <c r="E5" s="2" t="n">
        <v>172144</v>
      </c>
      <c r="F5" s="2" t="n">
        <v>11835</v>
      </c>
      <c r="G5" s="2" t="n">
        <v>66343</v>
      </c>
      <c r="H5" s="2" t="n">
        <v>78178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77226</v>
      </c>
      <c r="E6" s="2" t="n">
        <v>4718188</v>
      </c>
      <c r="F6" s="2" t="n">
        <v>324374</v>
      </c>
      <c r="G6" s="2" t="n">
        <v>660</v>
      </c>
      <c r="H6" s="2" t="n">
        <v>325034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554585</v>
      </c>
      <c r="E7" s="2" t="n">
        <v>2566556</v>
      </c>
      <c r="F7" s="2" t="n">
        <v>176452</v>
      </c>
      <c r="G7" s="2" t="n">
        <v>67355</v>
      </c>
      <c r="H7" s="2" t="n">
        <v>243807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404373</v>
      </c>
      <c r="E8" s="2" t="n">
        <v>3247249</v>
      </c>
      <c r="F8" s="2" t="n">
        <v>223249</v>
      </c>
      <c r="G8" s="2" t="n">
        <v>611</v>
      </c>
      <c r="H8" s="2" t="n">
        <v>223860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7806</v>
      </c>
      <c r="E9" s="2" t="n">
        <v>375778</v>
      </c>
      <c r="F9" s="2" t="n">
        <v>25833</v>
      </c>
      <c r="G9" s="2" t="n">
        <v>0</v>
      </c>
      <c r="H9" s="2" t="n">
        <v>25833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65108</v>
      </c>
      <c r="E10" s="2" t="n">
        <v>8155322</v>
      </c>
      <c r="F10" s="2" t="n">
        <v>560680</v>
      </c>
      <c r="G10" s="2" t="n">
        <v>102297</v>
      </c>
      <c r="H10" s="2" t="n">
        <v>662977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771913</v>
      </c>
      <c r="E11" s="2" t="n">
        <v>6811384</v>
      </c>
      <c r="F11" s="2" t="n">
        <v>529903</v>
      </c>
      <c r="G11" s="2" t="n">
        <v>7625</v>
      </c>
      <c r="H11" s="2" t="n">
        <v>537528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438160</v>
      </c>
      <c r="E12" s="2" t="n">
        <v>138452</v>
      </c>
      <c r="F12" s="2" t="n">
        <v>9521</v>
      </c>
      <c r="G12" s="2" t="n">
        <v>33</v>
      </c>
      <c r="H12" s="2" t="n">
        <v>955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774471</v>
      </c>
      <c r="E13" s="2" t="n">
        <v>3061539</v>
      </c>
      <c r="F13" s="2" t="n">
        <v>210479</v>
      </c>
      <c r="G13" s="2" t="n">
        <v>2080</v>
      </c>
      <c r="H13" s="2" t="n">
        <v>212559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56533</v>
      </c>
      <c r="E14" s="2" t="n">
        <v>582592</v>
      </c>
      <c r="F14" s="2" t="n">
        <v>40056</v>
      </c>
      <c r="G14" s="2" t="n">
        <v>105</v>
      </c>
      <c r="H14" s="2" t="n">
        <v>40161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168564</v>
      </c>
      <c r="E15" s="2" t="n">
        <v>18436685</v>
      </c>
      <c r="F15" s="2" t="n">
        <v>1300581</v>
      </c>
      <c r="G15" s="2" t="n">
        <v>5620</v>
      </c>
      <c r="H15" s="2" t="n">
        <v>1306201</v>
      </c>
      <c r="I15" s="3" t="n">
        <v>5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69547</v>
      </c>
      <c r="E16" s="2" t="n">
        <v>210623</v>
      </c>
      <c r="F16" s="2" t="n">
        <v>14480</v>
      </c>
      <c r="G16" s="2" t="n">
        <v>167</v>
      </c>
      <c r="H16" s="2" t="n">
        <v>14647</v>
      </c>
      <c r="I16" s="3" t="n">
        <v>1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57141</v>
      </c>
      <c r="E17" s="2" t="n">
        <v>93086</v>
      </c>
      <c r="F17" s="2" t="n">
        <v>6400</v>
      </c>
      <c r="G17" s="2" t="n">
        <v>3053</v>
      </c>
      <c r="H17" s="2" t="n">
        <v>9453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16178</v>
      </c>
      <c r="E18" s="2" t="n">
        <v>2256114</v>
      </c>
      <c r="F18" s="2" t="n">
        <v>155107</v>
      </c>
      <c r="G18" s="2" t="n">
        <v>1341</v>
      </c>
      <c r="H18" s="2" t="n">
        <v>156448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35044</v>
      </c>
      <c r="E19" s="2" t="n">
        <v>951809</v>
      </c>
      <c r="F19" s="2" t="n">
        <v>73950</v>
      </c>
      <c r="G19" s="2" t="n">
        <v>1572</v>
      </c>
      <c r="H19" s="2" t="n">
        <v>75522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98068</v>
      </c>
      <c r="E20" s="2" t="n">
        <v>665550</v>
      </c>
      <c r="F20" s="2" t="n">
        <v>45758</v>
      </c>
      <c r="G20" s="2" t="n">
        <v>130</v>
      </c>
      <c r="H20" s="2" t="n">
        <v>45888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513138</v>
      </c>
      <c r="E21" s="2" t="n">
        <v>2221747</v>
      </c>
      <c r="F21" s="2" t="n">
        <v>152736</v>
      </c>
      <c r="G21" s="2" t="n">
        <v>9858</v>
      </c>
      <c r="H21" s="2" t="n">
        <v>162594</v>
      </c>
      <c r="I21" s="3" t="n">
        <v>2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84417</v>
      </c>
      <c r="E22" s="2" t="n">
        <v>2008681</v>
      </c>
      <c r="F22" s="2" t="n">
        <v>138098</v>
      </c>
      <c r="G22" s="2" t="n">
        <v>1908</v>
      </c>
      <c r="H22" s="2" t="n">
        <v>140006</v>
      </c>
      <c r="I22" s="3" t="n">
        <v>3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5423</v>
      </c>
      <c r="E23" s="2" t="n">
        <v>96498</v>
      </c>
      <c r="F23" s="2" t="n">
        <v>6634</v>
      </c>
      <c r="G23" s="2" t="n">
        <v>55</v>
      </c>
      <c r="H23" s="2" t="n">
        <v>6689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14324</v>
      </c>
      <c r="E24" s="2" t="n">
        <v>44333</v>
      </c>
      <c r="F24" s="2" t="n">
        <v>3047</v>
      </c>
      <c r="G24" s="2" t="n">
        <v>380</v>
      </c>
      <c r="H24" s="2" t="n">
        <v>3427</v>
      </c>
      <c r="I24" s="3" t="n">
        <v>1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33500</v>
      </c>
      <c r="E25" s="2" t="n">
        <v>26923</v>
      </c>
      <c r="F25" s="2" t="n">
        <v>1850</v>
      </c>
      <c r="G25" s="2" t="n">
        <v>0</v>
      </c>
      <c r="H25" s="2" t="n">
        <v>1850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13539</v>
      </c>
      <c r="E26" s="2" t="n">
        <v>1308806</v>
      </c>
      <c r="F26" s="2" t="n">
        <v>93242</v>
      </c>
      <c r="G26" s="2" t="n">
        <v>2477</v>
      </c>
      <c r="H26" s="2" t="n">
        <v>95719</v>
      </c>
      <c r="I26" s="3" t="n">
        <v>1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42512</v>
      </c>
      <c r="E27" s="2" t="n">
        <v>1093993</v>
      </c>
      <c r="F27" s="2" t="n">
        <v>75214</v>
      </c>
      <c r="G27" s="2" t="n">
        <v>79</v>
      </c>
      <c r="H27" s="2" t="n">
        <v>75293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944782</v>
      </c>
      <c r="E28" s="2" t="n">
        <v>9743560</v>
      </c>
      <c r="F28" s="2" t="n">
        <v>699857</v>
      </c>
      <c r="G28" s="2" t="n">
        <v>563</v>
      </c>
      <c r="H28" s="2" t="n">
        <v>700420</v>
      </c>
      <c r="I28" s="3" t="n">
        <v>3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037582</v>
      </c>
      <c r="E29" s="2" t="n">
        <v>6240678</v>
      </c>
      <c r="F29" s="2" t="n">
        <v>429043</v>
      </c>
      <c r="G29" s="2" t="n">
        <v>3584</v>
      </c>
      <c r="H29" s="2" t="n">
        <v>432627</v>
      </c>
      <c r="I29" s="3" t="n">
        <v>4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20859</v>
      </c>
      <c r="E30" s="2" t="n">
        <v>505045</v>
      </c>
      <c r="F30" s="2" t="n">
        <v>34723</v>
      </c>
      <c r="G30" s="2" t="n">
        <v>254</v>
      </c>
      <c r="H30" s="2" t="n">
        <v>34977</v>
      </c>
      <c r="I30" s="3" t="n">
        <v>3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37214</v>
      </c>
      <c r="E31" s="2" t="n">
        <v>513270</v>
      </c>
      <c r="F31" s="2" t="n">
        <v>44375</v>
      </c>
      <c r="G31" s="2" t="n">
        <v>0</v>
      </c>
      <c r="H31" s="2" t="n">
        <v>44375</v>
      </c>
      <c r="I31" s="3" t="n">
        <v>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424083</v>
      </c>
      <c r="E32" s="2" t="n">
        <v>5813420</v>
      </c>
      <c r="F32" s="2" t="n">
        <v>399672</v>
      </c>
      <c r="G32" s="2" t="n">
        <v>6246</v>
      </c>
      <c r="H32" s="2" t="n">
        <v>405918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8973159</v>
      </c>
      <c r="E33" s="2" t="n">
        <v>8262734</v>
      </c>
      <c r="F33" s="2" t="n">
        <v>568062</v>
      </c>
      <c r="G33" s="2" t="n">
        <v>46899</v>
      </c>
      <c r="H33" s="2" t="n">
        <v>614961</v>
      </c>
      <c r="I33" s="3" t="n">
        <v>48</v>
      </c>
    </row>
    <row r="34" customFormat="false" ht="11.5" hidden="false" customHeight="false" outlineLevel="0" collapsed="false">
      <c r="D34" s="2" t="n">
        <f aca="false">SUM($D$2:D33)</f>
        <v>421445802</v>
      </c>
      <c r="E34" s="2" t="n">
        <f aca="false">SUM($E$2:E33)</f>
        <v>91964370</v>
      </c>
      <c r="F34" s="2" t="n">
        <f aca="false">SUM($F$2:F33)</f>
        <v>6468072</v>
      </c>
      <c r="G34" s="2" t="n">
        <f aca="false">SUM($G$2:G33)</f>
        <v>508424</v>
      </c>
      <c r="H34" s="2" t="n">
        <f aca="false">SUM($H$2:H33)</f>
        <v>6976496</v>
      </c>
      <c r="I34" s="3" t="n">
        <f aca="false">SUM($I$2:I33)</f>
        <v>4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3:38Z</dcterms:created>
  <dc:creator>Catherine Cardenuto</dc:creator>
  <dc:description/>
  <dc:language>en-US</dc:language>
  <cp:lastModifiedBy>Mara Wescott</cp:lastModifiedBy>
  <cp:lastPrinted>2015-02-05T20:43:26Z</cp:lastPrinted>
  <dcterms:modified xsi:type="dcterms:W3CDTF">2015-03-16T22:28:49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9</vt:lpwstr>
  </property>
  <property fmtid="{D5CDD505-2E9C-101B-9397-08002B2CF9AE}" pid="10" name="_dlc_DocIdItemGuid">
    <vt:lpwstr>7a27ad18-7d4d-42b8-afbf-4276faec3f25</vt:lpwstr>
  </property>
  <property fmtid="{D5CDD505-2E9C-101B-9397-08002B2CF9AE}" pid="11" name="_dlc_DocIdUrl">
    <vt:lpwstr>http://www.revenue.state.mn.us/research_stats/_layouts/DocIdRedir.aspx?ID=EHMXPVJQYS55-214-3149, EHMXPVJQYS55-214-3149</vt:lpwstr>
  </property>
</Properties>
</file>