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ECA" sheetId="1" state="visible" r:id="rId2"/>
  </sheets>
  <definedNames>
    <definedName function="false" hidden="false" name="WASECA" vbProcedure="false">WASECA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WASECA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427500</v>
      </c>
      <c r="E2" s="2" t="n">
        <v>2583257</v>
      </c>
      <c r="F2" s="2" t="n">
        <v>177600</v>
      </c>
      <c r="G2" s="2" t="n">
        <v>611</v>
      </c>
      <c r="H2" s="2" t="n">
        <v>178211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2917</v>
      </c>
      <c r="E3" s="2" t="n">
        <v>145067</v>
      </c>
      <c r="F3" s="2" t="n">
        <v>9971</v>
      </c>
      <c r="G3" s="2" t="n">
        <v>0</v>
      </c>
      <c r="H3" s="2" t="n">
        <v>9971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241291</v>
      </c>
      <c r="E4" s="2" t="n">
        <v>5336991</v>
      </c>
      <c r="F4" s="2" t="n">
        <v>366917</v>
      </c>
      <c r="G4" s="2" t="n">
        <v>100378</v>
      </c>
      <c r="H4" s="2" t="n">
        <v>467295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114067</v>
      </c>
      <c r="E5" s="2" t="n">
        <v>5647493</v>
      </c>
      <c r="F5" s="2" t="n">
        <v>431881</v>
      </c>
      <c r="G5" s="2" t="n">
        <v>7192</v>
      </c>
      <c r="H5" s="2" t="n">
        <v>439073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035708</v>
      </c>
      <c r="E6" s="2" t="n">
        <v>1811185</v>
      </c>
      <c r="F6" s="2" t="n">
        <v>124517</v>
      </c>
      <c r="G6" s="2" t="n">
        <v>1971</v>
      </c>
      <c r="H6" s="2" t="n">
        <v>126488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662511</v>
      </c>
      <c r="E7" s="2" t="n">
        <v>488570</v>
      </c>
      <c r="F7" s="2" t="n">
        <v>33591</v>
      </c>
      <c r="G7" s="2" t="n">
        <v>82</v>
      </c>
      <c r="H7" s="2" t="n">
        <v>33673</v>
      </c>
      <c r="I7" s="3" t="n">
        <v>11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7909859</v>
      </c>
      <c r="E8" s="2" t="n">
        <v>17705693</v>
      </c>
      <c r="F8" s="2" t="n">
        <v>1250325</v>
      </c>
      <c r="G8" s="2" t="n">
        <v>5503</v>
      </c>
      <c r="H8" s="2" t="n">
        <v>1255828</v>
      </c>
      <c r="I8" s="3" t="n">
        <v>2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81497</v>
      </c>
      <c r="E9" s="2" t="n">
        <v>193905</v>
      </c>
      <c r="F9" s="2" t="n">
        <v>13331</v>
      </c>
      <c r="G9" s="2" t="n">
        <v>34</v>
      </c>
      <c r="H9" s="2" t="n">
        <v>13365</v>
      </c>
      <c r="I9" s="3" t="n">
        <v>11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351785</v>
      </c>
      <c r="E10" s="2" t="n">
        <v>1824149</v>
      </c>
      <c r="F10" s="2" t="n">
        <v>125403</v>
      </c>
      <c r="G10" s="2" t="n">
        <v>7587</v>
      </c>
      <c r="H10" s="2" t="n">
        <v>132990</v>
      </c>
      <c r="I10" s="3" t="n">
        <v>13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56881</v>
      </c>
      <c r="E11" s="2" t="n">
        <v>1204570</v>
      </c>
      <c r="F11" s="2" t="n">
        <v>82813</v>
      </c>
      <c r="G11" s="2" t="n">
        <v>0</v>
      </c>
      <c r="H11" s="2" t="n">
        <v>82813</v>
      </c>
      <c r="I11" s="3" t="n">
        <v>12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66954</v>
      </c>
      <c r="E12" s="2" t="n">
        <v>17192</v>
      </c>
      <c r="F12" s="2" t="n">
        <v>1181</v>
      </c>
      <c r="G12" s="2" t="n">
        <v>380</v>
      </c>
      <c r="H12" s="2" t="n">
        <v>1561</v>
      </c>
      <c r="I12" s="3" t="n">
        <v>7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23019</v>
      </c>
      <c r="E13" s="2" t="n">
        <v>822668</v>
      </c>
      <c r="F13" s="2" t="n">
        <v>59820</v>
      </c>
      <c r="G13" s="2" t="n">
        <v>1397</v>
      </c>
      <c r="H13" s="2" t="n">
        <v>61217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337759</v>
      </c>
      <c r="E14" s="2" t="n">
        <v>8166372</v>
      </c>
      <c r="F14" s="2" t="n">
        <v>580311</v>
      </c>
      <c r="G14" s="2" t="n">
        <v>563</v>
      </c>
      <c r="H14" s="2" t="n">
        <v>580874</v>
      </c>
      <c r="I14" s="3" t="n">
        <v>2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300057</v>
      </c>
      <c r="E15" s="2" t="n">
        <v>1805938</v>
      </c>
      <c r="F15" s="2" t="n">
        <v>124156</v>
      </c>
      <c r="G15" s="2" t="n">
        <v>177</v>
      </c>
      <c r="H15" s="2" t="n">
        <v>124333</v>
      </c>
      <c r="I15" s="3" t="n">
        <v>10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15431</v>
      </c>
      <c r="E16" s="2" t="n">
        <v>431366</v>
      </c>
      <c r="F16" s="2" t="n">
        <v>29655</v>
      </c>
      <c r="G16" s="2" t="n">
        <v>82</v>
      </c>
      <c r="H16" s="2" t="n">
        <v>29737</v>
      </c>
      <c r="I16" s="3" t="n">
        <v>2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97038</v>
      </c>
      <c r="E17" s="2" t="n">
        <v>493188</v>
      </c>
      <c r="F17" s="2" t="n">
        <v>42994</v>
      </c>
      <c r="G17" s="2" t="n">
        <v>0</v>
      </c>
      <c r="H17" s="2" t="n">
        <v>42994</v>
      </c>
      <c r="I17" s="3" t="n">
        <v>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7751329</v>
      </c>
      <c r="E18" s="2" t="n">
        <v>15594547</v>
      </c>
      <c r="F18" s="2" t="n">
        <v>1072125</v>
      </c>
      <c r="G18" s="2" t="n">
        <v>168206</v>
      </c>
      <c r="H18" s="2" t="n">
        <v>1240331</v>
      </c>
      <c r="I18" s="3" t="n">
        <v>55</v>
      </c>
    </row>
    <row r="19" customFormat="false" ht="11.5" hidden="false" customHeight="false" outlineLevel="0" collapsed="false">
      <c r="D19" s="2" t="n">
        <f aca="false">SUM($D$2:D18)</f>
        <v>188265603</v>
      </c>
      <c r="E19" s="2" t="n">
        <f aca="false">SUM($E$2:E18)</f>
        <v>64272151</v>
      </c>
      <c r="F19" s="2" t="n">
        <f aca="false">SUM($F$2:F18)</f>
        <v>4526591</v>
      </c>
      <c r="G19" s="2" t="n">
        <f aca="false">SUM($G$2:G18)</f>
        <v>294163</v>
      </c>
      <c r="H19" s="2" t="n">
        <f aca="false">SUM($H$2:H18)</f>
        <v>4820754</v>
      </c>
      <c r="I19" s="3" t="n">
        <f aca="false">SUM($I$2:I18)</f>
        <v>2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ECA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20:48Z</dcterms:created>
  <dc:creator>Catherine Cardenuto</dc:creator>
  <dc:description/>
  <dc:language>en-US</dc:language>
  <cp:lastModifiedBy>Mara Wescott</cp:lastModifiedBy>
  <cp:lastPrinted>2015-02-13T20:20:36Z</cp:lastPrinted>
  <dcterms:modified xsi:type="dcterms:W3CDTF">2015-03-16T2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asec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57</vt:lpwstr>
  </property>
  <property fmtid="{D5CDD505-2E9C-101B-9397-08002B2CF9AE}" pid="10" name="_dlc_DocIdItemGuid">
    <vt:lpwstr>0d5b49ac-ea6c-4d3a-8c23-9a49bda58c0d</vt:lpwstr>
  </property>
  <property fmtid="{D5CDD505-2E9C-101B-9397-08002B2CF9AE}" pid="11" name="_dlc_DocIdUrl">
    <vt:lpwstr>http://www.revenue.state.mn.us/research_stats/_layouts/DocIdRedir.aspx?ID=EHMXPVJQYS55-214-3057, EHMXPVJQYS55-214-3057</vt:lpwstr>
  </property>
</Properties>
</file>