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EPARK" sheetId="1" state="visible" r:id="rId2"/>
  </sheets>
  <definedNames>
    <definedName function="false" hidden="false" name="WAITEPARK" vbProcedure="false">WAITEPARK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ITE PARK</t>
  </si>
  <si>
    <t xml:space="preserve">236 CONSTRUCT -BUILDINGS</t>
  </si>
  <si>
    <t xml:space="preserve">237 CONSTRUCT -HEAVY, CIVIL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089897</v>
      </c>
      <c r="E2" s="2" t="n">
        <v>59436</v>
      </c>
      <c r="F2" s="2" t="n">
        <v>4086</v>
      </c>
      <c r="G2" s="2" t="n">
        <v>3947</v>
      </c>
      <c r="H2" s="2" t="n">
        <v>8033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014444</v>
      </c>
      <c r="E3" s="2" t="n">
        <v>415893</v>
      </c>
      <c r="F3" s="2" t="n">
        <v>28593</v>
      </c>
      <c r="G3" s="2" t="n">
        <v>181819</v>
      </c>
      <c r="H3" s="2" t="n">
        <v>210412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321492</v>
      </c>
      <c r="E4" s="2" t="n">
        <v>1160048</v>
      </c>
      <c r="F4" s="2" t="n">
        <v>79757</v>
      </c>
      <c r="G4" s="2" t="n">
        <v>128148</v>
      </c>
      <c r="H4" s="2" t="n">
        <v>207905</v>
      </c>
      <c r="I4" s="3" t="n">
        <v>1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399546</v>
      </c>
      <c r="E5" s="2" t="n">
        <v>3035313</v>
      </c>
      <c r="F5" s="2" t="n">
        <v>208676</v>
      </c>
      <c r="G5" s="2" t="n">
        <v>4297</v>
      </c>
      <c r="H5" s="2" t="n">
        <v>21297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704092</v>
      </c>
      <c r="E6" s="2" t="n">
        <v>20299342</v>
      </c>
      <c r="F6" s="2" t="n">
        <v>1395584</v>
      </c>
      <c r="G6" s="2" t="n">
        <v>176285</v>
      </c>
      <c r="H6" s="2" t="n">
        <v>1571869</v>
      </c>
      <c r="I6" s="3" t="n">
        <v>1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762715</v>
      </c>
      <c r="E7" s="2" t="n">
        <v>8384401</v>
      </c>
      <c r="F7" s="2" t="n">
        <v>578304</v>
      </c>
      <c r="G7" s="2" t="n">
        <v>6247</v>
      </c>
      <c r="H7" s="2" t="n">
        <v>584551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417272</v>
      </c>
      <c r="E8" s="2" t="n">
        <v>16028132</v>
      </c>
      <c r="F8" s="2" t="n">
        <v>1101930</v>
      </c>
      <c r="G8" s="2" t="n">
        <v>418825</v>
      </c>
      <c r="H8" s="2" t="n">
        <v>1520755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78987</v>
      </c>
      <c r="E9" s="2" t="n">
        <v>4310405</v>
      </c>
      <c r="F9" s="2" t="n">
        <v>296340</v>
      </c>
      <c r="G9" s="2" t="n">
        <v>0</v>
      </c>
      <c r="H9" s="2" t="n">
        <v>296340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2159706</v>
      </c>
      <c r="E10" s="2" t="n">
        <v>87325474</v>
      </c>
      <c r="F10" s="2" t="n">
        <v>6003850</v>
      </c>
      <c r="G10" s="2" t="n">
        <v>40144</v>
      </c>
      <c r="H10" s="2" t="n">
        <v>6043994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162961</v>
      </c>
      <c r="E11" s="2" t="n">
        <v>24708509</v>
      </c>
      <c r="F11" s="2" t="n">
        <v>2005791</v>
      </c>
      <c r="G11" s="2" t="n">
        <v>24511</v>
      </c>
      <c r="H11" s="2" t="n">
        <v>2030302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243682</v>
      </c>
      <c r="E12" s="2" t="n">
        <v>2584655</v>
      </c>
      <c r="F12" s="2" t="n">
        <v>177691</v>
      </c>
      <c r="G12" s="2" t="n">
        <v>676</v>
      </c>
      <c r="H12" s="2" t="n">
        <v>178367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549191</v>
      </c>
      <c r="E13" s="2" t="n">
        <v>13742190</v>
      </c>
      <c r="F13" s="2" t="n">
        <v>944774</v>
      </c>
      <c r="G13" s="2" t="n">
        <v>6146</v>
      </c>
      <c r="H13" s="2" t="n">
        <v>950920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637813</v>
      </c>
      <c r="E14" s="2" t="n">
        <v>30683229</v>
      </c>
      <c r="F14" s="2" t="n">
        <v>2109472</v>
      </c>
      <c r="G14" s="2" t="n">
        <v>10663</v>
      </c>
      <c r="H14" s="2" t="n">
        <v>2120135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583435</v>
      </c>
      <c r="E15" s="2" t="n">
        <v>57223103</v>
      </c>
      <c r="F15" s="2" t="n">
        <v>3934090</v>
      </c>
      <c r="G15" s="2" t="n">
        <v>7466</v>
      </c>
      <c r="H15" s="2" t="n">
        <v>3941556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618868</v>
      </c>
      <c r="E16" s="2" t="n">
        <v>10614667</v>
      </c>
      <c r="F16" s="2" t="n">
        <v>729757</v>
      </c>
      <c r="G16" s="2" t="n">
        <v>2476</v>
      </c>
      <c r="H16" s="2" t="n">
        <v>732233</v>
      </c>
      <c r="I16" s="3" t="n">
        <v>3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208693</v>
      </c>
      <c r="E17" s="2" t="n">
        <v>10495181</v>
      </c>
      <c r="F17" s="2" t="n">
        <v>721546</v>
      </c>
      <c r="G17" s="2" t="n">
        <v>5451</v>
      </c>
      <c r="H17" s="2" t="n">
        <v>726997</v>
      </c>
      <c r="I17" s="3" t="n">
        <v>1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742559</v>
      </c>
      <c r="E18" s="2" t="n">
        <v>1289919</v>
      </c>
      <c r="F18" s="2" t="n">
        <v>88680</v>
      </c>
      <c r="G18" s="2" t="n">
        <v>3870</v>
      </c>
      <c r="H18" s="2" t="n">
        <v>92550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3094</v>
      </c>
      <c r="E19" s="2" t="n">
        <v>21879</v>
      </c>
      <c r="F19" s="2" t="n">
        <v>1505</v>
      </c>
      <c r="G19" s="2" t="n">
        <v>117</v>
      </c>
      <c r="H19" s="2" t="n">
        <v>1622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95466</v>
      </c>
      <c r="E20" s="2" t="n">
        <v>390063</v>
      </c>
      <c r="F20" s="2" t="n">
        <v>26815</v>
      </c>
      <c r="G20" s="2" t="n">
        <v>0</v>
      </c>
      <c r="H20" s="2" t="n">
        <v>26815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80625</v>
      </c>
      <c r="E21" s="2" t="n">
        <v>1619076</v>
      </c>
      <c r="F21" s="2" t="n">
        <v>111311</v>
      </c>
      <c r="G21" s="2" t="n">
        <v>4352</v>
      </c>
      <c r="H21" s="2" t="n">
        <v>115663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527181</v>
      </c>
      <c r="E22" s="2" t="n">
        <v>4833703</v>
      </c>
      <c r="F22" s="2" t="n">
        <v>332315</v>
      </c>
      <c r="G22" s="2" t="n">
        <v>33527</v>
      </c>
      <c r="H22" s="2" t="n">
        <v>365842</v>
      </c>
      <c r="I22" s="3" t="n">
        <v>1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785419</v>
      </c>
      <c r="E23" s="2" t="n">
        <v>192189</v>
      </c>
      <c r="F23" s="2" t="n">
        <v>13212</v>
      </c>
      <c r="G23" s="2" t="n">
        <v>358</v>
      </c>
      <c r="H23" s="2" t="n">
        <v>13570</v>
      </c>
      <c r="I23" s="3" t="n">
        <v>1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8146</v>
      </c>
      <c r="E24" s="2" t="n">
        <v>1023426</v>
      </c>
      <c r="F24" s="2" t="n">
        <v>70359</v>
      </c>
      <c r="G24" s="2" t="n">
        <v>2033</v>
      </c>
      <c r="H24" s="2" t="n">
        <v>72392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59154</v>
      </c>
      <c r="E25" s="2" t="n">
        <v>3403070</v>
      </c>
      <c r="F25" s="2" t="n">
        <v>237563</v>
      </c>
      <c r="G25" s="2" t="n">
        <v>1509</v>
      </c>
      <c r="H25" s="2" t="n">
        <v>239072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528268</v>
      </c>
      <c r="E26" s="2" t="n">
        <v>41809186</v>
      </c>
      <c r="F26" s="2" t="n">
        <v>2977206</v>
      </c>
      <c r="G26" s="2" t="n">
        <v>13433</v>
      </c>
      <c r="H26" s="2" t="n">
        <v>2990639</v>
      </c>
      <c r="I26" s="3" t="n">
        <v>3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842855</v>
      </c>
      <c r="E27" s="2" t="n">
        <v>7508446</v>
      </c>
      <c r="F27" s="2" t="n">
        <v>516201</v>
      </c>
      <c r="G27" s="2" t="n">
        <v>4251</v>
      </c>
      <c r="H27" s="2" t="n">
        <v>520452</v>
      </c>
      <c r="I27" s="3" t="n">
        <v>2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61629</v>
      </c>
      <c r="E28" s="2" t="n">
        <v>1872091</v>
      </c>
      <c r="F28" s="2" t="n">
        <v>128706</v>
      </c>
      <c r="G28" s="2" t="n">
        <v>1487</v>
      </c>
      <c r="H28" s="2" t="n">
        <v>130193</v>
      </c>
      <c r="I28" s="3" t="n">
        <v>4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8422509</v>
      </c>
      <c r="E29" s="2" t="n">
        <v>19966113</v>
      </c>
      <c r="F29" s="2" t="n">
        <v>1401284</v>
      </c>
      <c r="G29" s="2" t="n">
        <v>144425</v>
      </c>
      <c r="H29" s="2" t="n">
        <v>1545709</v>
      </c>
      <c r="I29" s="3" t="n">
        <v>46</v>
      </c>
    </row>
    <row r="30" customFormat="false" ht="11.5" hidden="false" customHeight="false" outlineLevel="0" collapsed="false">
      <c r="D30" s="2" t="n">
        <f aca="false">SUM($D$2:D29)</f>
        <v>1033529699</v>
      </c>
      <c r="E30" s="2" t="n">
        <f aca="false">SUM($E$2:E29)</f>
        <v>374999139</v>
      </c>
      <c r="F30" s="2" t="n">
        <f aca="false">SUM($F$2:F29)</f>
        <v>26225398</v>
      </c>
      <c r="G30" s="2" t="n">
        <f aca="false">SUM($G$2:G29)</f>
        <v>1226463</v>
      </c>
      <c r="H30" s="2" t="n">
        <f aca="false">SUM($H$2:H29)</f>
        <v>27451861</v>
      </c>
      <c r="I30" s="3" t="n">
        <f aca="false">SUM($I$2:I29)</f>
        <v>4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ITE PARK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9:14Z</dcterms:created>
  <dc:creator>Catherine Cardenuto</dc:creator>
  <dc:description/>
  <dc:language>en-US</dc:language>
  <cp:lastModifiedBy>Mara Wescott</cp:lastModifiedBy>
  <cp:lastPrinted>2015-02-13T20:19:00Z</cp:lastPrinted>
  <dcterms:modified xsi:type="dcterms:W3CDTF">2015-03-16T2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it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6</vt:lpwstr>
  </property>
  <property fmtid="{D5CDD505-2E9C-101B-9397-08002B2CF9AE}" pid="10" name="_dlc_DocIdItemGuid">
    <vt:lpwstr>983a6539-d1b7-49f1-b953-9d5cd17a2894</vt:lpwstr>
  </property>
  <property fmtid="{D5CDD505-2E9C-101B-9397-08002B2CF9AE}" pid="11" name="_dlc_DocIdUrl">
    <vt:lpwstr>http://www.revenue.state.mn.us/research_stats/_layouts/DocIdRedir.aspx?ID=EHMXPVJQYS55-214-3056, EHMXPVJQYS55-214-3056</vt:lpwstr>
  </property>
</Properties>
</file>