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DENA" sheetId="1" state="visible" r:id="rId2"/>
  </sheets>
  <definedNames>
    <definedName function="false" hidden="false" name="WADENA" vbProcedure="false">WADENA!$A$1:$I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46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3</t>
  </si>
  <si>
    <t xml:space="preserve">WADENA</t>
  </si>
  <si>
    <t xml:space="preserve">236 CONSTRUCT -BUILDINGS</t>
  </si>
  <si>
    <t xml:space="preserve">238 CONSTRUCT -SPECIAL TRADES</t>
  </si>
  <si>
    <t xml:space="preserve">323 MFG -PRINTING, SUPPORT</t>
  </si>
  <si>
    <t xml:space="preserve">332 MFG -FABRICATED METAL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519 INFO -OTHER SERVICES</t>
  </si>
  <si>
    <t xml:space="preserve">522 CREDIT INTERMEDIATION</t>
  </si>
  <si>
    <t xml:space="preserve">532 RENTAL, LEASING SERVICES</t>
  </si>
  <si>
    <t xml:space="preserve">541 PROF,SCIENTIFIC,TECH SERV</t>
  </si>
  <si>
    <t xml:space="preserve">561 ADMIN, SUPPORT SERVICES</t>
  </si>
  <si>
    <t xml:space="preserve">562 WASTE MGMT, REMEDIATION</t>
  </si>
  <si>
    <t xml:space="preserve">611 EDUCATIONAL SERVICES</t>
  </si>
  <si>
    <t xml:space="preserve">621 HEALTH -AMBULATORY CAR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671875" defaultRowHeight="11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8.59"/>
    <col collapsed="false" customWidth="true" hidden="false" outlineLevel="0" max="3" min="3" style="1" width="32.89"/>
    <col collapsed="false" customWidth="true" hidden="false" outlineLevel="0" max="4" min="4" style="2" width="13.99"/>
    <col collapsed="false" customWidth="true" hidden="false" outlineLevel="0" max="5" min="5" style="2" width="15.99"/>
    <col collapsed="false" customWidth="true" hidden="false" outlineLevel="0" max="6" min="6" style="2" width="10.99"/>
    <col collapsed="false" customWidth="true" hidden="false" outlineLevel="0" max="7" min="7" style="2" width="8.69"/>
    <col collapsed="false" customWidth="true" hidden="false" outlineLevel="0" max="8" min="8" style="2" width="10.99"/>
    <col collapsed="false" customWidth="true" hidden="false" outlineLevel="0" max="9" min="9" style="3" width="9.99"/>
    <col collapsed="false" customWidth="false" hidden="false" outlineLevel="0" max="257" min="10" style="1" width="8.89"/>
  </cols>
  <sheetData>
    <row r="1" s="4" customFormat="true" ht="11.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1.5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23465116</v>
      </c>
      <c r="E2" s="2" t="n">
        <v>27662</v>
      </c>
      <c r="F2" s="2" t="n">
        <v>1902</v>
      </c>
      <c r="G2" s="2" t="n">
        <v>772</v>
      </c>
      <c r="H2" s="2" t="n">
        <v>2674</v>
      </c>
      <c r="I2" s="3" t="n">
        <v>7</v>
      </c>
    </row>
    <row r="3" customFormat="false" ht="11.5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3943989</v>
      </c>
      <c r="E3" s="2" t="n">
        <v>2161860</v>
      </c>
      <c r="F3" s="2" t="n">
        <v>148628</v>
      </c>
      <c r="G3" s="2" t="n">
        <v>745</v>
      </c>
      <c r="H3" s="2" t="n">
        <v>149373</v>
      </c>
      <c r="I3" s="3" t="n">
        <v>7</v>
      </c>
    </row>
    <row r="4" customFormat="false" ht="11.5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1339984</v>
      </c>
      <c r="E4" s="2" t="n">
        <v>154396</v>
      </c>
      <c r="F4" s="2" t="n">
        <v>10615</v>
      </c>
      <c r="G4" s="2" t="n">
        <v>601</v>
      </c>
      <c r="H4" s="2" t="n">
        <v>11216</v>
      </c>
      <c r="I4" s="3" t="n">
        <v>6</v>
      </c>
    </row>
    <row r="5" customFormat="false" ht="11.5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4823806</v>
      </c>
      <c r="E5" s="2" t="n">
        <v>253520</v>
      </c>
      <c r="F5" s="2" t="n">
        <v>17429</v>
      </c>
      <c r="G5" s="2" t="n">
        <v>0</v>
      </c>
      <c r="H5" s="2" t="n">
        <v>17429</v>
      </c>
      <c r="I5" s="3" t="n">
        <v>4</v>
      </c>
    </row>
    <row r="6" customFormat="false" ht="11.5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1649445</v>
      </c>
      <c r="E6" s="2" t="n">
        <v>1382276</v>
      </c>
      <c r="F6" s="2" t="n">
        <v>95033</v>
      </c>
      <c r="G6" s="2" t="n">
        <v>165</v>
      </c>
      <c r="H6" s="2" t="n">
        <v>95198</v>
      </c>
      <c r="I6" s="3" t="n">
        <v>5</v>
      </c>
    </row>
    <row r="7" customFormat="false" ht="11.5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19872443</v>
      </c>
      <c r="E7" s="2" t="n">
        <v>2343931</v>
      </c>
      <c r="F7" s="2" t="n">
        <v>161150</v>
      </c>
      <c r="G7" s="2" t="n">
        <v>1262</v>
      </c>
      <c r="H7" s="2" t="n">
        <v>162412</v>
      </c>
      <c r="I7" s="3" t="n">
        <v>10</v>
      </c>
    </row>
    <row r="8" customFormat="false" ht="11.5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273944020</v>
      </c>
      <c r="E8" s="2" t="n">
        <v>1533297</v>
      </c>
      <c r="F8" s="2" t="n">
        <v>105413</v>
      </c>
      <c r="G8" s="2" t="n">
        <v>38502</v>
      </c>
      <c r="H8" s="2" t="n">
        <v>143915</v>
      </c>
      <c r="I8" s="3" t="n">
        <v>5</v>
      </c>
    </row>
    <row r="9" customFormat="false" ht="11.5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17749382</v>
      </c>
      <c r="E9" s="2" t="n">
        <v>4284576</v>
      </c>
      <c r="F9" s="2" t="n">
        <v>294563</v>
      </c>
      <c r="G9" s="2" t="n">
        <v>15279</v>
      </c>
      <c r="H9" s="2" t="n">
        <v>309842</v>
      </c>
      <c r="I9" s="3" t="n">
        <v>19</v>
      </c>
    </row>
    <row r="10" customFormat="false" ht="11.5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25508142</v>
      </c>
      <c r="E10" s="2" t="n">
        <v>17578496</v>
      </c>
      <c r="F10" s="2" t="n">
        <v>1208518</v>
      </c>
      <c r="G10" s="2" t="n">
        <v>4824</v>
      </c>
      <c r="H10" s="2" t="n">
        <v>1213342</v>
      </c>
      <c r="I10" s="3" t="n">
        <v>13</v>
      </c>
    </row>
    <row r="11" customFormat="false" ht="11.5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21289187</v>
      </c>
      <c r="E11" s="2" t="n">
        <v>6089245</v>
      </c>
      <c r="F11" s="2" t="n">
        <v>499030</v>
      </c>
      <c r="G11" s="2" t="n">
        <v>29</v>
      </c>
      <c r="H11" s="2" t="n">
        <v>499059</v>
      </c>
      <c r="I11" s="3" t="n">
        <v>16</v>
      </c>
    </row>
    <row r="12" customFormat="false" ht="11.5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7009469</v>
      </c>
      <c r="E12" s="2" t="n">
        <v>604620</v>
      </c>
      <c r="F12" s="2" t="n">
        <v>41569</v>
      </c>
      <c r="G12" s="2" t="n">
        <v>95</v>
      </c>
      <c r="H12" s="2" t="n">
        <v>41664</v>
      </c>
      <c r="I12" s="3" t="n">
        <v>5</v>
      </c>
    </row>
    <row r="13" customFormat="false" ht="11.5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29390281</v>
      </c>
      <c r="E13" s="2" t="n">
        <v>3575921</v>
      </c>
      <c r="F13" s="2" t="n">
        <v>245848</v>
      </c>
      <c r="G13" s="2" t="n">
        <v>1023</v>
      </c>
      <c r="H13" s="2" t="n">
        <v>246871</v>
      </c>
      <c r="I13" s="3" t="n">
        <v>9</v>
      </c>
    </row>
    <row r="14" customFormat="false" ht="11.5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718450</v>
      </c>
      <c r="E14" s="2" t="n">
        <v>249919</v>
      </c>
      <c r="F14" s="2" t="n">
        <v>17181</v>
      </c>
      <c r="G14" s="2" t="n">
        <v>201</v>
      </c>
      <c r="H14" s="2" t="n">
        <v>17382</v>
      </c>
      <c r="I14" s="3" t="n">
        <v>8</v>
      </c>
    </row>
    <row r="15" customFormat="false" ht="11.5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3876537</v>
      </c>
      <c r="E15" s="2" t="n">
        <v>723818</v>
      </c>
      <c r="F15" s="2" t="n">
        <v>49764</v>
      </c>
      <c r="G15" s="2" t="n">
        <v>124</v>
      </c>
      <c r="H15" s="2" t="n">
        <v>49888</v>
      </c>
      <c r="I15" s="3" t="n">
        <v>14</v>
      </c>
    </row>
    <row r="16" customFormat="false" ht="11.5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46460888</v>
      </c>
      <c r="E16" s="2" t="n">
        <v>20961029</v>
      </c>
      <c r="F16" s="2" t="n">
        <v>1441069</v>
      </c>
      <c r="G16" s="2" t="n">
        <v>10205</v>
      </c>
      <c r="H16" s="2" t="n">
        <v>1451274</v>
      </c>
      <c r="I16" s="3" t="n">
        <v>8</v>
      </c>
    </row>
    <row r="17" customFormat="false" ht="11.5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5389901</v>
      </c>
      <c r="E17" s="2" t="n">
        <v>3965387</v>
      </c>
      <c r="F17" s="2" t="n">
        <v>257934</v>
      </c>
      <c r="G17" s="2" t="n">
        <v>1024</v>
      </c>
      <c r="H17" s="2" t="n">
        <v>258958</v>
      </c>
      <c r="I17" s="3" t="n">
        <v>46</v>
      </c>
    </row>
    <row r="18" customFormat="false" ht="11.5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678000</v>
      </c>
      <c r="E18" s="2" t="n">
        <v>118532</v>
      </c>
      <c r="F18" s="2" t="n">
        <v>8148</v>
      </c>
      <c r="G18" s="2" t="n">
        <v>266</v>
      </c>
      <c r="H18" s="2" t="n">
        <v>8414</v>
      </c>
      <c r="I18" s="3" t="n">
        <v>11</v>
      </c>
    </row>
    <row r="19" customFormat="false" ht="11.5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1172116</v>
      </c>
      <c r="E19" s="2" t="n">
        <v>29447</v>
      </c>
      <c r="F19" s="2" t="n">
        <v>2025</v>
      </c>
      <c r="G19" s="2" t="n">
        <v>7450</v>
      </c>
      <c r="H19" s="2" t="n">
        <v>9475</v>
      </c>
      <c r="I19" s="3" t="n">
        <v>9</v>
      </c>
    </row>
    <row r="20" customFormat="false" ht="11.5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21774192</v>
      </c>
      <c r="E20" s="2" t="n">
        <v>623034</v>
      </c>
      <c r="F20" s="2" t="n">
        <v>42833</v>
      </c>
      <c r="G20" s="2" t="n">
        <v>14024</v>
      </c>
      <c r="H20" s="2" t="n">
        <v>56857</v>
      </c>
      <c r="I20" s="3" t="n">
        <v>4</v>
      </c>
    </row>
    <row r="21" customFormat="false" ht="11.5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184552</v>
      </c>
      <c r="E21" s="2" t="n">
        <v>134997</v>
      </c>
      <c r="F21" s="2" t="n">
        <v>9279</v>
      </c>
      <c r="G21" s="2" t="n">
        <v>3722</v>
      </c>
      <c r="H21" s="2" t="n">
        <v>13001</v>
      </c>
      <c r="I21" s="3" t="n">
        <v>5</v>
      </c>
    </row>
    <row r="22" customFormat="false" ht="11.5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660222</v>
      </c>
      <c r="E22" s="2" t="n">
        <v>385960</v>
      </c>
      <c r="F22" s="2" t="n">
        <v>26534</v>
      </c>
      <c r="G22" s="2" t="n">
        <v>0</v>
      </c>
      <c r="H22" s="2" t="n">
        <v>26534</v>
      </c>
      <c r="I22" s="3" t="n">
        <v>5</v>
      </c>
    </row>
    <row r="23" customFormat="false" ht="11.5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1369307</v>
      </c>
      <c r="E23" s="2" t="n">
        <v>103674</v>
      </c>
      <c r="F23" s="2" t="n">
        <v>7127</v>
      </c>
      <c r="G23" s="2" t="n">
        <v>161</v>
      </c>
      <c r="H23" s="2" t="n">
        <v>7288</v>
      </c>
      <c r="I23" s="3" t="n">
        <v>11</v>
      </c>
    </row>
    <row r="24" customFormat="false" ht="11.5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1279133</v>
      </c>
      <c r="E24" s="2" t="n">
        <v>993193</v>
      </c>
      <c r="F24" s="2" t="n">
        <v>68277</v>
      </c>
      <c r="G24" s="2" t="n">
        <v>592</v>
      </c>
      <c r="H24" s="2" t="n">
        <v>68869</v>
      </c>
      <c r="I24" s="3" t="n">
        <v>16</v>
      </c>
    </row>
    <row r="25" customFormat="false" ht="11.5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1422445</v>
      </c>
      <c r="E25" s="2" t="n">
        <v>266541</v>
      </c>
      <c r="F25" s="2" t="n">
        <v>18324</v>
      </c>
      <c r="G25" s="2" t="n">
        <v>137</v>
      </c>
      <c r="H25" s="2" t="n">
        <v>18461</v>
      </c>
      <c r="I25" s="3" t="n">
        <v>5</v>
      </c>
    </row>
    <row r="26" customFormat="false" ht="11.5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1107868</v>
      </c>
      <c r="E26" s="2" t="n">
        <v>766034</v>
      </c>
      <c r="F26" s="2" t="n">
        <v>52667</v>
      </c>
      <c r="G26" s="2" t="n">
        <v>0</v>
      </c>
      <c r="H26" s="2" t="n">
        <v>52667</v>
      </c>
      <c r="I26" s="3" t="n">
        <v>8</v>
      </c>
    </row>
    <row r="27" customFormat="false" ht="11.5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3988539</v>
      </c>
      <c r="E27" s="2" t="n">
        <v>39666</v>
      </c>
      <c r="F27" s="2" t="n">
        <v>2728</v>
      </c>
      <c r="G27" s="2" t="n">
        <v>206</v>
      </c>
      <c r="H27" s="2" t="n">
        <v>2934</v>
      </c>
      <c r="I27" s="3" t="n">
        <v>10</v>
      </c>
    </row>
    <row r="28" customFormat="false" ht="11.5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41075</v>
      </c>
      <c r="E28" s="2" t="n">
        <v>36034</v>
      </c>
      <c r="F28" s="2" t="n">
        <v>2476</v>
      </c>
      <c r="G28" s="2" t="n">
        <v>0</v>
      </c>
      <c r="H28" s="2" t="n">
        <v>2476</v>
      </c>
      <c r="I28" s="3" t="n">
        <v>6</v>
      </c>
    </row>
    <row r="29" customFormat="false" ht="11.5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1780363</v>
      </c>
      <c r="E29" s="2" t="n">
        <v>1625737</v>
      </c>
      <c r="F29" s="2" t="n">
        <v>117536</v>
      </c>
      <c r="G29" s="2" t="n">
        <v>49</v>
      </c>
      <c r="H29" s="2" t="n">
        <v>117585</v>
      </c>
      <c r="I29" s="3" t="n">
        <v>11</v>
      </c>
    </row>
    <row r="30" customFormat="false" ht="11.5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1085987</v>
      </c>
      <c r="E30" s="2" t="n">
        <v>1056504</v>
      </c>
      <c r="F30" s="2" t="n">
        <v>72638</v>
      </c>
      <c r="G30" s="2" t="n">
        <v>0</v>
      </c>
      <c r="H30" s="2" t="n">
        <v>72638</v>
      </c>
      <c r="I30" s="3" t="n">
        <v>7</v>
      </c>
    </row>
    <row r="31" customFormat="false" ht="11.5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11323126</v>
      </c>
      <c r="E31" s="2" t="n">
        <v>10981887</v>
      </c>
      <c r="F31" s="2" t="n">
        <v>773152</v>
      </c>
      <c r="G31" s="2" t="n">
        <v>1231</v>
      </c>
      <c r="H31" s="2" t="n">
        <v>774383</v>
      </c>
      <c r="I31" s="3" t="n">
        <v>27</v>
      </c>
    </row>
    <row r="32" customFormat="false" ht="11.5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8370246</v>
      </c>
      <c r="E32" s="2" t="n">
        <v>2971420</v>
      </c>
      <c r="F32" s="2" t="n">
        <v>204287</v>
      </c>
      <c r="G32" s="2" t="n">
        <v>574</v>
      </c>
      <c r="H32" s="2" t="n">
        <v>204861</v>
      </c>
      <c r="I32" s="3" t="n">
        <v>35</v>
      </c>
    </row>
    <row r="33" customFormat="false" ht="11.5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659552</v>
      </c>
      <c r="E33" s="2" t="n">
        <v>419642</v>
      </c>
      <c r="F33" s="2" t="n">
        <v>28850</v>
      </c>
      <c r="G33" s="2" t="n">
        <v>1667</v>
      </c>
      <c r="H33" s="2" t="n">
        <v>30517</v>
      </c>
      <c r="I33" s="3" t="n">
        <v>30</v>
      </c>
    </row>
    <row r="34" customFormat="false" ht="11.5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1621512</v>
      </c>
      <c r="E34" s="2" t="n">
        <v>798650</v>
      </c>
      <c r="F34" s="2" t="n">
        <v>68507</v>
      </c>
      <c r="G34" s="2" t="n">
        <v>0</v>
      </c>
      <c r="H34" s="2" t="n">
        <v>68507</v>
      </c>
      <c r="I34" s="3" t="n">
        <v>8</v>
      </c>
    </row>
    <row r="35" customFormat="false" ht="11.5" hidden="false" customHeight="false" outlineLevel="0" collapsed="false">
      <c r="A35" s="1" t="s">
        <v>9</v>
      </c>
      <c r="B35" s="1" t="s">
        <v>10</v>
      </c>
      <c r="C35" s="1" t="s">
        <v>44</v>
      </c>
      <c r="D35" s="2" t="n">
        <v>3976654</v>
      </c>
      <c r="E35" s="2" t="n">
        <v>3443805</v>
      </c>
      <c r="F35" s="2" t="n">
        <v>236761</v>
      </c>
      <c r="G35" s="2" t="n">
        <v>22908</v>
      </c>
      <c r="H35" s="2" t="n">
        <v>259669</v>
      </c>
      <c r="I35" s="3" t="n">
        <v>5</v>
      </c>
    </row>
    <row r="36" customFormat="false" ht="11.5" hidden="false" customHeight="false" outlineLevel="0" collapsed="false">
      <c r="A36" s="1" t="s">
        <v>9</v>
      </c>
      <c r="B36" s="1" t="s">
        <v>10</v>
      </c>
      <c r="C36" s="1" t="s">
        <v>45</v>
      </c>
      <c r="D36" s="2" t="n">
        <v>89544184</v>
      </c>
      <c r="E36" s="2" t="n">
        <v>34958724</v>
      </c>
      <c r="F36" s="2" t="n">
        <v>2403422</v>
      </c>
      <c r="G36" s="2" t="n">
        <v>24877</v>
      </c>
      <c r="H36" s="2" t="n">
        <v>2428299</v>
      </c>
      <c r="I36" s="3" t="n">
        <v>46</v>
      </c>
    </row>
    <row r="37" customFormat="false" ht="11.5" hidden="false" customHeight="false" outlineLevel="0" collapsed="false">
      <c r="D37" s="2" t="n">
        <f aca="false">SUM($D$2:D36)</f>
        <v>638470113</v>
      </c>
      <c r="E37" s="2" t="n">
        <f aca="false">SUM($E$2:E36)</f>
        <v>125643434</v>
      </c>
      <c r="F37" s="2" t="n">
        <f aca="false">SUM($F$2:F36)</f>
        <v>8741217</v>
      </c>
      <c r="G37" s="2" t="n">
        <f aca="false">SUM($G$2:G36)</f>
        <v>152715</v>
      </c>
      <c r="H37" s="2" t="n">
        <f aca="false">SUM($H$2:H36)</f>
        <v>8893932</v>
      </c>
      <c r="I37" s="3" t="n">
        <f aca="false">SUM($I$2:I36)</f>
        <v>441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WADENA COUNTY BY INDUSTRY 2013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5T20:43:16Z</dcterms:created>
  <dc:creator>Catherine Cardenuto</dc:creator>
  <dc:description/>
  <dc:language>en-US</dc:language>
  <cp:lastModifiedBy>Mara Wescott</cp:lastModifiedBy>
  <cp:lastPrinted>2015-02-05T20:43:03Z</cp:lastPrinted>
  <dcterms:modified xsi:type="dcterms:W3CDTF">2015-03-16T22:28:31Z</dcterms:modified>
  <cp:revision>0</cp:revision>
  <dc:subject/>
  <dc:title>Waden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ity or County">
    <vt:lpwstr>Coun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ales and Use Tax Revenue by Coun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3</vt:lpwstr>
  </property>
  <property fmtid="{D5CDD505-2E9C-101B-9397-08002B2CF9AE}" pid="9" name="_dlc_DocId">
    <vt:lpwstr>EHMXPVJQYS55-214-3148</vt:lpwstr>
  </property>
  <property fmtid="{D5CDD505-2E9C-101B-9397-08002B2CF9AE}" pid="10" name="_dlc_DocIdItemGuid">
    <vt:lpwstr>366cfa06-8cc5-41e3-bfd3-ef988b3e3a60</vt:lpwstr>
  </property>
  <property fmtid="{D5CDD505-2E9C-101B-9397-08002B2CF9AE}" pid="11" name="_dlc_DocIdUrl">
    <vt:lpwstr>http://www.revenue.state.mn.us/research_stats/_layouts/DocIdRedir.aspx?ID=EHMXPVJQYS55-214-3148, EHMXPVJQYS55-214-3148</vt:lpwstr>
  </property>
</Properties>
</file>