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" sheetId="1" state="visible" r:id="rId2"/>
  </sheets>
  <definedNames>
    <definedName function="false" hidden="false" name="WABASHA" vbProcedure="false">WABASH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BASHA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3801607</v>
      </c>
      <c r="E2" s="2" t="n">
        <v>525847</v>
      </c>
      <c r="F2" s="2" t="n">
        <v>36155</v>
      </c>
      <c r="G2" s="2" t="n">
        <v>10299</v>
      </c>
      <c r="H2" s="2" t="n">
        <v>46454</v>
      </c>
      <c r="I2" s="3" t="n">
        <v>1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08895</v>
      </c>
      <c r="E3" s="2" t="n">
        <v>177405</v>
      </c>
      <c r="F3" s="2" t="n">
        <v>12196</v>
      </c>
      <c r="G3" s="2" t="n">
        <v>2210</v>
      </c>
      <c r="H3" s="2" t="n">
        <v>1440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8455</v>
      </c>
      <c r="E4" s="2" t="n">
        <v>44615</v>
      </c>
      <c r="F4" s="2" t="n">
        <v>3066</v>
      </c>
      <c r="G4" s="2" t="n">
        <v>9</v>
      </c>
      <c r="H4" s="2" t="n">
        <v>307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725923</v>
      </c>
      <c r="E5" s="2" t="n">
        <v>14566673</v>
      </c>
      <c r="F5" s="2" t="n">
        <v>1001459</v>
      </c>
      <c r="G5" s="2" t="n">
        <v>9672</v>
      </c>
      <c r="H5" s="2" t="n">
        <v>1011131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194582</v>
      </c>
      <c r="E6" s="2" t="n">
        <v>455362</v>
      </c>
      <c r="F6" s="2" t="n">
        <v>31306</v>
      </c>
      <c r="G6" s="2" t="n">
        <v>16294</v>
      </c>
      <c r="H6" s="2" t="n">
        <v>47600</v>
      </c>
      <c r="I6" s="3" t="n">
        <v>3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65309</v>
      </c>
      <c r="E7" s="2" t="n">
        <v>269702</v>
      </c>
      <c r="F7" s="2" t="n">
        <v>18544</v>
      </c>
      <c r="G7" s="2" t="n">
        <v>20673</v>
      </c>
      <c r="H7" s="2" t="n">
        <v>39217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771481</v>
      </c>
      <c r="E8" s="2" t="n">
        <v>1046005</v>
      </c>
      <c r="F8" s="2" t="n">
        <v>71913</v>
      </c>
      <c r="G8" s="2" t="n">
        <v>757</v>
      </c>
      <c r="H8" s="2" t="n">
        <v>72670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78567</v>
      </c>
      <c r="E9" s="2" t="n">
        <v>3047368</v>
      </c>
      <c r="F9" s="2" t="n">
        <v>209507</v>
      </c>
      <c r="G9" s="2" t="n">
        <v>500996</v>
      </c>
      <c r="H9" s="2" t="n">
        <v>710503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14705</v>
      </c>
      <c r="E10" s="2" t="n">
        <v>139639</v>
      </c>
      <c r="F10" s="2" t="n">
        <v>9601</v>
      </c>
      <c r="G10" s="2" t="n">
        <v>922</v>
      </c>
      <c r="H10" s="2" t="n">
        <v>10523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354524</v>
      </c>
      <c r="E11" s="2" t="n">
        <v>1345889</v>
      </c>
      <c r="F11" s="2" t="n">
        <v>92530</v>
      </c>
      <c r="G11" s="2" t="n">
        <v>1918</v>
      </c>
      <c r="H11" s="2" t="n">
        <v>94448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001286</v>
      </c>
      <c r="E12" s="2" t="n">
        <v>1140526</v>
      </c>
      <c r="F12" s="2" t="n">
        <v>78411</v>
      </c>
      <c r="G12" s="2" t="n">
        <v>0</v>
      </c>
      <c r="H12" s="2" t="n">
        <v>78411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557392</v>
      </c>
      <c r="E13" s="2" t="n">
        <v>6184091</v>
      </c>
      <c r="F13" s="2" t="n">
        <v>425901</v>
      </c>
      <c r="G13" s="2" t="n">
        <v>440</v>
      </c>
      <c r="H13" s="2" t="n">
        <v>426341</v>
      </c>
      <c r="I13" s="3" t="n">
        <v>1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9457</v>
      </c>
      <c r="E14" s="2" t="n">
        <v>1477906</v>
      </c>
      <c r="F14" s="2" t="n">
        <v>101607</v>
      </c>
      <c r="G14" s="2" t="n">
        <v>231</v>
      </c>
      <c r="H14" s="2" t="n">
        <v>101838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22656</v>
      </c>
      <c r="E15" s="2" t="n">
        <v>223654</v>
      </c>
      <c r="F15" s="2" t="n">
        <v>15378</v>
      </c>
      <c r="G15" s="2" t="n">
        <v>1539</v>
      </c>
      <c r="H15" s="2" t="n">
        <v>16917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575864</v>
      </c>
      <c r="E16" s="2" t="n">
        <v>6725402</v>
      </c>
      <c r="F16" s="2" t="n">
        <v>462375</v>
      </c>
      <c r="G16" s="2" t="n">
        <v>24517</v>
      </c>
      <c r="H16" s="2" t="n">
        <v>486892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7826629</v>
      </c>
      <c r="E17" s="2" t="n">
        <v>9407676</v>
      </c>
      <c r="F17" s="2" t="n">
        <v>740938</v>
      </c>
      <c r="G17" s="2" t="n">
        <v>4434</v>
      </c>
      <c r="H17" s="2" t="n">
        <v>745372</v>
      </c>
      <c r="I17" s="3" t="n">
        <v>1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000795</v>
      </c>
      <c r="E18" s="2" t="n">
        <v>863116</v>
      </c>
      <c r="F18" s="2" t="n">
        <v>59338</v>
      </c>
      <c r="G18" s="2" t="n">
        <v>681</v>
      </c>
      <c r="H18" s="2" t="n">
        <v>60019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612792</v>
      </c>
      <c r="E19" s="2" t="n">
        <v>4267882</v>
      </c>
      <c r="F19" s="2" t="n">
        <v>293422</v>
      </c>
      <c r="G19" s="2" t="n">
        <v>994</v>
      </c>
      <c r="H19" s="2" t="n">
        <v>294416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042262</v>
      </c>
      <c r="E20" s="2" t="n">
        <v>482594</v>
      </c>
      <c r="F20" s="2" t="n">
        <v>33177</v>
      </c>
      <c r="G20" s="2" t="n">
        <v>1126</v>
      </c>
      <c r="H20" s="2" t="n">
        <v>34303</v>
      </c>
      <c r="I20" s="3" t="n">
        <v>1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56063</v>
      </c>
      <c r="E21" s="2" t="n">
        <v>1466304</v>
      </c>
      <c r="F21" s="2" t="n">
        <v>102615</v>
      </c>
      <c r="G21" s="2" t="n">
        <v>421</v>
      </c>
      <c r="H21" s="2" t="n">
        <v>103036</v>
      </c>
      <c r="I21" s="3" t="n">
        <v>2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199241</v>
      </c>
      <c r="E22" s="2" t="n">
        <v>2513224</v>
      </c>
      <c r="F22" s="2" t="n">
        <v>172786</v>
      </c>
      <c r="G22" s="2" t="n">
        <v>1585</v>
      </c>
      <c r="H22" s="2" t="n">
        <v>174371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297579</v>
      </c>
      <c r="E23" s="2" t="n">
        <v>2207542</v>
      </c>
      <c r="F23" s="2" t="n">
        <v>151775</v>
      </c>
      <c r="G23" s="2" t="n">
        <v>292</v>
      </c>
      <c r="H23" s="2" t="n">
        <v>152067</v>
      </c>
      <c r="I23" s="3" t="n">
        <v>7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738594</v>
      </c>
      <c r="E24" s="2" t="n">
        <v>1352734</v>
      </c>
      <c r="F24" s="2" t="n">
        <v>93000</v>
      </c>
      <c r="G24" s="2" t="n">
        <v>3204</v>
      </c>
      <c r="H24" s="2" t="n">
        <v>96204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936018</v>
      </c>
      <c r="E25" s="2" t="n">
        <v>3694</v>
      </c>
      <c r="F25" s="2" t="n">
        <v>254</v>
      </c>
      <c r="G25" s="2" t="n">
        <v>19181</v>
      </c>
      <c r="H25" s="2" t="n">
        <v>19435</v>
      </c>
      <c r="I25" s="3" t="n">
        <v>1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2915</v>
      </c>
      <c r="E26" s="2" t="n">
        <v>7655</v>
      </c>
      <c r="F26" s="2" t="n">
        <v>527</v>
      </c>
      <c r="G26" s="2" t="n">
        <v>4283</v>
      </c>
      <c r="H26" s="2" t="n">
        <v>4810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70067</v>
      </c>
      <c r="E27" s="2" t="n">
        <v>90823</v>
      </c>
      <c r="F27" s="2" t="n">
        <v>6245</v>
      </c>
      <c r="G27" s="2" t="n">
        <v>0</v>
      </c>
      <c r="H27" s="2" t="n">
        <v>6245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15768</v>
      </c>
      <c r="E28" s="2" t="n">
        <v>336205</v>
      </c>
      <c r="F28" s="2" t="n">
        <v>23115</v>
      </c>
      <c r="G28" s="2" t="n">
        <v>0</v>
      </c>
      <c r="H28" s="2" t="n">
        <v>23115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489081</v>
      </c>
      <c r="E29" s="2" t="n">
        <v>1066402</v>
      </c>
      <c r="F29" s="2" t="n">
        <v>73314</v>
      </c>
      <c r="G29" s="2" t="n">
        <v>2577</v>
      </c>
      <c r="H29" s="2" t="n">
        <v>75891</v>
      </c>
      <c r="I29" s="3" t="n">
        <v>3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61501</v>
      </c>
      <c r="E30" s="2" t="n">
        <v>1044409</v>
      </c>
      <c r="F30" s="2" t="n">
        <v>71809</v>
      </c>
      <c r="G30" s="2" t="n">
        <v>2281</v>
      </c>
      <c r="H30" s="2" t="n">
        <v>74090</v>
      </c>
      <c r="I30" s="3" t="n">
        <v>3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86659</v>
      </c>
      <c r="E31" s="2" t="n">
        <v>0</v>
      </c>
      <c r="F31" s="2" t="n">
        <v>0</v>
      </c>
      <c r="G31" s="2" t="n">
        <v>0</v>
      </c>
      <c r="H31" s="2" t="n">
        <v>0</v>
      </c>
      <c r="I31" s="3" t="n">
        <v>5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1688</v>
      </c>
      <c r="E32" s="2" t="n">
        <v>71288</v>
      </c>
      <c r="F32" s="2" t="n">
        <v>4902</v>
      </c>
      <c r="G32" s="2" t="n">
        <v>0</v>
      </c>
      <c r="H32" s="2" t="n">
        <v>4902</v>
      </c>
      <c r="I32" s="3" t="n">
        <v>6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50233</v>
      </c>
      <c r="E33" s="2" t="n">
        <v>98102</v>
      </c>
      <c r="F33" s="2" t="n">
        <v>6746</v>
      </c>
      <c r="G33" s="2" t="n">
        <v>873</v>
      </c>
      <c r="H33" s="2" t="n">
        <v>7619</v>
      </c>
      <c r="I33" s="3" t="n">
        <v>2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0747</v>
      </c>
      <c r="E34" s="2" t="n">
        <v>20308</v>
      </c>
      <c r="F34" s="2" t="n">
        <v>1396</v>
      </c>
      <c r="G34" s="2" t="n">
        <v>0</v>
      </c>
      <c r="H34" s="2" t="n">
        <v>1396</v>
      </c>
      <c r="I34" s="3" t="n">
        <v>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56703</v>
      </c>
      <c r="E35" s="2" t="n">
        <v>2312695</v>
      </c>
      <c r="F35" s="2" t="n">
        <v>164659</v>
      </c>
      <c r="G35" s="2" t="n">
        <v>1057</v>
      </c>
      <c r="H35" s="2" t="n">
        <v>165716</v>
      </c>
      <c r="I35" s="3" t="n">
        <v>1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87969</v>
      </c>
      <c r="E36" s="2" t="n">
        <v>2871287</v>
      </c>
      <c r="F36" s="2" t="n">
        <v>201231</v>
      </c>
      <c r="G36" s="2" t="n">
        <v>307</v>
      </c>
      <c r="H36" s="2" t="n">
        <v>201538</v>
      </c>
      <c r="I36" s="3" t="n">
        <v>17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884919</v>
      </c>
      <c r="E37" s="2" t="n">
        <v>18049825</v>
      </c>
      <c r="F37" s="2" t="n">
        <v>1361647</v>
      </c>
      <c r="G37" s="2" t="n">
        <v>959</v>
      </c>
      <c r="H37" s="2" t="n">
        <v>1362606</v>
      </c>
      <c r="I37" s="3" t="n">
        <v>7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261042</v>
      </c>
      <c r="E38" s="2" t="n">
        <v>4106614</v>
      </c>
      <c r="F38" s="2" t="n">
        <v>282469</v>
      </c>
      <c r="G38" s="2" t="n">
        <v>2730</v>
      </c>
      <c r="H38" s="2" t="n">
        <v>285199</v>
      </c>
      <c r="I38" s="3" t="n">
        <v>6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44965</v>
      </c>
      <c r="E39" s="2" t="n">
        <v>535909</v>
      </c>
      <c r="F39" s="2" t="n">
        <v>36844</v>
      </c>
      <c r="G39" s="2" t="n">
        <v>244</v>
      </c>
      <c r="H39" s="2" t="n">
        <v>37088</v>
      </c>
      <c r="I39" s="3" t="n">
        <v>4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12867</v>
      </c>
      <c r="E40" s="2" t="n">
        <v>778876</v>
      </c>
      <c r="F40" s="2" t="n">
        <v>66977</v>
      </c>
      <c r="G40" s="2" t="n">
        <v>0</v>
      </c>
      <c r="H40" s="2" t="n">
        <v>66977</v>
      </c>
      <c r="I40" s="3" t="n">
        <v>1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115340</v>
      </c>
      <c r="E41" s="2" t="n">
        <v>4465308</v>
      </c>
      <c r="F41" s="2" t="n">
        <v>306992</v>
      </c>
      <c r="G41" s="2" t="n">
        <v>9042</v>
      </c>
      <c r="H41" s="2" t="n">
        <v>316034</v>
      </c>
      <c r="I41" s="3" t="n">
        <v>7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096836</v>
      </c>
      <c r="E42" s="2" t="n">
        <v>2203374</v>
      </c>
      <c r="F42" s="2" t="n">
        <v>151488</v>
      </c>
      <c r="G42" s="2" t="n">
        <v>7863</v>
      </c>
      <c r="H42" s="2" t="n">
        <v>159351</v>
      </c>
      <c r="I42" s="3" t="n">
        <v>49</v>
      </c>
    </row>
    <row r="43" customFormat="false" ht="11.5" hidden="false" customHeight="false" outlineLevel="0" collapsed="false">
      <c r="D43" s="2" t="n">
        <f aca="false">SUM($D$2:D42)</f>
        <v>549659976</v>
      </c>
      <c r="E43" s="2" t="n">
        <f aca="false">SUM($E$2:E42)</f>
        <v>97993930</v>
      </c>
      <c r="F43" s="2" t="n">
        <f aca="false">SUM($F$2:F42)</f>
        <v>6977615</v>
      </c>
      <c r="G43" s="2" t="n">
        <f aca="false">SUM($G$2:G42)</f>
        <v>654611</v>
      </c>
      <c r="H43" s="2" t="n">
        <f aca="false">SUM($H$2:H42)</f>
        <v>7632226</v>
      </c>
      <c r="I43" s="3" t="n">
        <f aca="false">SUM($I$2:I42)</f>
        <v>7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42:53Z</dcterms:created>
  <dc:creator>Catherine Cardenuto</dc:creator>
  <dc:description/>
  <dc:language>en-US</dc:language>
  <cp:lastModifiedBy>Mara Wescott</cp:lastModifiedBy>
  <cp:lastPrinted>2015-02-05T20:42:40Z</cp:lastPrinted>
  <dcterms:modified xsi:type="dcterms:W3CDTF">2015-03-16T22:28:22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46</vt:lpwstr>
  </property>
  <property fmtid="{D5CDD505-2E9C-101B-9397-08002B2CF9AE}" pid="10" name="_dlc_DocIdItemGuid">
    <vt:lpwstr>711d4640-1539-4d52-a5aa-b8c13be9ab25</vt:lpwstr>
  </property>
  <property fmtid="{D5CDD505-2E9C-101B-9397-08002B2CF9AE}" pid="11" name="_dlc_DocIdUrl">
    <vt:lpwstr>http://www.revenue.state.mn.us/research_stats/_layouts/DocIdRedir.aspx?ID=EHMXPVJQYS55-214-3146, EHMXPVJQYS55-214-3146</vt:lpwstr>
  </property>
</Properties>
</file>