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NAISHEIGHTS" sheetId="1" state="visible" r:id="rId2"/>
  </sheets>
  <definedNames>
    <definedName function="false" hidden="false" name="VADNAISHEIGHTS" vbProcedure="false">VADNAISHEIGHTS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VADNAIS HEIGHTS</t>
  </si>
  <si>
    <t xml:space="preserve">238 CONSTRUCT -SPECIAL TRADES</t>
  </si>
  <si>
    <t xml:space="preserve">326 MFG -PLASTIC, RUBBER PROD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421739</v>
      </c>
      <c r="E2" s="2" t="n">
        <v>1658165</v>
      </c>
      <c r="F2" s="2" t="n">
        <v>114001</v>
      </c>
      <c r="G2" s="2" t="n">
        <v>176114</v>
      </c>
      <c r="H2" s="2" t="n">
        <v>290115</v>
      </c>
      <c r="I2" s="3" t="n">
        <v>11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846722</v>
      </c>
      <c r="E3" s="2" t="n">
        <v>180494</v>
      </c>
      <c r="F3" s="2" t="n">
        <v>12408</v>
      </c>
      <c r="G3" s="2" t="n">
        <v>10431</v>
      </c>
      <c r="H3" s="2" t="n">
        <v>22839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384127</v>
      </c>
      <c r="E4" s="2" t="n">
        <v>48374</v>
      </c>
      <c r="F4" s="2" t="n">
        <v>3326</v>
      </c>
      <c r="G4" s="2" t="n">
        <v>21035</v>
      </c>
      <c r="H4" s="2" t="n">
        <v>24361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645410</v>
      </c>
      <c r="E5" s="2" t="n">
        <v>727291</v>
      </c>
      <c r="F5" s="2" t="n">
        <v>50001</v>
      </c>
      <c r="G5" s="2" t="n">
        <v>12583</v>
      </c>
      <c r="H5" s="2" t="n">
        <v>62584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764508</v>
      </c>
      <c r="E6" s="2" t="n">
        <v>1768543</v>
      </c>
      <c r="F6" s="2" t="n">
        <v>121590</v>
      </c>
      <c r="G6" s="2" t="n">
        <v>47730</v>
      </c>
      <c r="H6" s="2" t="n">
        <v>169320</v>
      </c>
      <c r="I6" s="3" t="n">
        <v>1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977926</v>
      </c>
      <c r="E7" s="2" t="n">
        <v>19052773</v>
      </c>
      <c r="F7" s="2" t="n">
        <v>1309885</v>
      </c>
      <c r="G7" s="2" t="n">
        <v>74548</v>
      </c>
      <c r="H7" s="2" t="n">
        <v>1384433</v>
      </c>
      <c r="I7" s="3" t="n">
        <v>1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990458</v>
      </c>
      <c r="E8" s="2" t="n">
        <v>784345</v>
      </c>
      <c r="F8" s="2" t="n">
        <v>53924</v>
      </c>
      <c r="G8" s="2" t="n">
        <v>3151</v>
      </c>
      <c r="H8" s="2" t="n">
        <v>57075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4044393</v>
      </c>
      <c r="E9" s="2" t="n">
        <v>34452735</v>
      </c>
      <c r="F9" s="2" t="n">
        <v>2369078</v>
      </c>
      <c r="G9" s="2" t="n">
        <v>36988</v>
      </c>
      <c r="H9" s="2" t="n">
        <v>2406066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36003</v>
      </c>
      <c r="E10" s="2" t="n">
        <v>1167156</v>
      </c>
      <c r="F10" s="2" t="n">
        <v>80244</v>
      </c>
      <c r="G10" s="2" t="n">
        <v>24505</v>
      </c>
      <c r="H10" s="2" t="n">
        <v>104749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2431366</v>
      </c>
      <c r="E11" s="2" t="n">
        <v>10700418</v>
      </c>
      <c r="F11" s="2" t="n">
        <v>911829</v>
      </c>
      <c r="G11" s="2" t="n">
        <v>136</v>
      </c>
      <c r="H11" s="2" t="n">
        <v>911965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68330</v>
      </c>
      <c r="E12" s="2" t="n">
        <v>51796</v>
      </c>
      <c r="F12" s="2" t="n">
        <v>3561</v>
      </c>
      <c r="G12" s="2" t="n">
        <v>2092</v>
      </c>
      <c r="H12" s="2" t="n">
        <v>5653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27962</v>
      </c>
      <c r="E13" s="2" t="n">
        <v>1084611</v>
      </c>
      <c r="F13" s="2" t="n">
        <v>74566</v>
      </c>
      <c r="G13" s="2" t="n">
        <v>25</v>
      </c>
      <c r="H13" s="2" t="n">
        <v>74591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5989655</v>
      </c>
      <c r="E14" s="2" t="n">
        <v>82803943</v>
      </c>
      <c r="F14" s="2" t="n">
        <v>5692770</v>
      </c>
      <c r="G14" s="2" t="n">
        <v>26264</v>
      </c>
      <c r="H14" s="2" t="n">
        <v>5719034</v>
      </c>
      <c r="I14" s="3" t="n">
        <v>2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569132</v>
      </c>
      <c r="E15" s="2" t="n">
        <v>570341</v>
      </c>
      <c r="F15" s="2" t="n">
        <v>39213</v>
      </c>
      <c r="G15" s="2" t="n">
        <v>1218</v>
      </c>
      <c r="H15" s="2" t="n">
        <v>40431</v>
      </c>
      <c r="I15" s="3" t="n">
        <v>2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57840</v>
      </c>
      <c r="E16" s="2" t="n">
        <v>3799916</v>
      </c>
      <c r="F16" s="2" t="n">
        <v>261244</v>
      </c>
      <c r="G16" s="2" t="n">
        <v>2225</v>
      </c>
      <c r="H16" s="2" t="n">
        <v>263469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158753</v>
      </c>
      <c r="E17" s="2" t="n">
        <v>1311464</v>
      </c>
      <c r="F17" s="2" t="n">
        <v>90161</v>
      </c>
      <c r="G17" s="2" t="n">
        <v>48910</v>
      </c>
      <c r="H17" s="2" t="n">
        <v>139071</v>
      </c>
      <c r="I17" s="3" t="n">
        <v>2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608469</v>
      </c>
      <c r="E18" s="2" t="n">
        <v>10291713</v>
      </c>
      <c r="F18" s="2" t="n">
        <v>707561</v>
      </c>
      <c r="G18" s="2" t="n">
        <v>6778</v>
      </c>
      <c r="H18" s="2" t="n">
        <v>714339</v>
      </c>
      <c r="I18" s="3" t="n">
        <v>1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186995</v>
      </c>
      <c r="E19" s="2" t="n">
        <v>846439</v>
      </c>
      <c r="F19" s="2" t="n">
        <v>58193</v>
      </c>
      <c r="G19" s="2" t="n">
        <v>15518</v>
      </c>
      <c r="H19" s="2" t="n">
        <v>73711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2088</v>
      </c>
      <c r="E20" s="2" t="n">
        <v>145985</v>
      </c>
      <c r="F20" s="2" t="n">
        <v>10036</v>
      </c>
      <c r="G20" s="2" t="n">
        <v>0</v>
      </c>
      <c r="H20" s="2" t="n">
        <v>10036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16103</v>
      </c>
      <c r="E21" s="2" t="n">
        <v>641637</v>
      </c>
      <c r="F21" s="2" t="n">
        <v>44114</v>
      </c>
      <c r="G21" s="2" t="n">
        <v>3194</v>
      </c>
      <c r="H21" s="2" t="n">
        <v>47308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295090</v>
      </c>
      <c r="E22" s="2" t="n">
        <v>21979518</v>
      </c>
      <c r="F22" s="2" t="n">
        <v>1620446</v>
      </c>
      <c r="G22" s="2" t="n">
        <v>4904</v>
      </c>
      <c r="H22" s="2" t="n">
        <v>1625350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176218</v>
      </c>
      <c r="E23" s="2" t="n">
        <v>4305081</v>
      </c>
      <c r="F23" s="2" t="n">
        <v>295977</v>
      </c>
      <c r="G23" s="2" t="n">
        <v>17190</v>
      </c>
      <c r="H23" s="2" t="n">
        <v>313167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24943</v>
      </c>
      <c r="E24" s="2" t="n">
        <v>618155</v>
      </c>
      <c r="F24" s="2" t="n">
        <v>42496</v>
      </c>
      <c r="G24" s="2" t="n">
        <v>169</v>
      </c>
      <c r="H24" s="2" t="n">
        <v>42665</v>
      </c>
      <c r="I24" s="3" t="n">
        <v>12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332</v>
      </c>
      <c r="E25" s="2" t="n">
        <v>2696</v>
      </c>
      <c r="F25" s="2" t="n">
        <v>186</v>
      </c>
      <c r="G25" s="2" t="n">
        <v>387</v>
      </c>
      <c r="H25" s="2" t="n">
        <v>573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6957738</v>
      </c>
      <c r="E26" s="2" t="n">
        <v>12721019</v>
      </c>
      <c r="F26" s="2" t="n">
        <v>892882</v>
      </c>
      <c r="G26" s="2" t="n">
        <v>127114</v>
      </c>
      <c r="H26" s="2" t="n">
        <v>1019996</v>
      </c>
      <c r="I26" s="3" t="n">
        <v>47</v>
      </c>
    </row>
    <row r="27" customFormat="false" ht="11.5" hidden="false" customHeight="false" outlineLevel="0" collapsed="false">
      <c r="D27" s="2" t="n">
        <f aca="false">SUM($D$2:D26)</f>
        <v>931540300</v>
      </c>
      <c r="E27" s="2" t="n">
        <f aca="false">SUM($E$2:E26)</f>
        <v>211714608</v>
      </c>
      <c r="F27" s="2" t="n">
        <f aca="false">SUM($F$2:F26)</f>
        <v>14859692</v>
      </c>
      <c r="G27" s="2" t="n">
        <f aca="false">SUM($G$2:G26)</f>
        <v>663209</v>
      </c>
      <c r="H27" s="2" t="n">
        <f aca="false">SUM($H$2:H26)</f>
        <v>15522901</v>
      </c>
      <c r="I27" s="3" t="n">
        <f aca="false">SUM($I$2:I26)</f>
        <v>3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ADNAIS HEIGHT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0:03Z</dcterms:created>
  <dc:creator>Catherine Cardenuto</dc:creator>
  <dc:description/>
  <dc:language>en-US</dc:language>
  <cp:lastModifiedBy>Mara Wescott</cp:lastModifiedBy>
  <cp:lastPrinted>2015-02-13T20:19:49Z</cp:lastPrinted>
  <dcterms:modified xsi:type="dcterms:W3CDTF">2015-03-16T2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adnais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3</vt:lpwstr>
  </property>
  <property fmtid="{D5CDD505-2E9C-101B-9397-08002B2CF9AE}" pid="10" name="_dlc_DocIdItemGuid">
    <vt:lpwstr>5b53b787-5f8d-4b0c-b543-c459dfdbd3f3</vt:lpwstr>
  </property>
  <property fmtid="{D5CDD505-2E9C-101B-9397-08002B2CF9AE}" pid="11" name="_dlc_DocIdUrl">
    <vt:lpwstr>http://www.revenue.state.mn.us/research_stats/_layouts/DocIdRedir.aspx?ID=EHMXPVJQYS55-214-3053, EHMXPVJQYS55-214-3053</vt:lpwstr>
  </property>
</Properties>
</file>