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WOHARBORS" sheetId="1" state="visible" r:id="rId2"/>
  </sheets>
  <definedNames>
    <definedName function="false" hidden="false" name="TWOHARBORS" vbProcedure="false">TWOHARBORS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TWO HARBORS</t>
  </si>
  <si>
    <t xml:space="preserve">441 RETL -VEHICLES, PARTS</t>
  </si>
  <si>
    <t xml:space="preserve">444 RETL -BUILDING MATERIAL</t>
  </si>
  <si>
    <t xml:space="preserve">445 RETL -FOOD BEVERAGE STORE</t>
  </si>
  <si>
    <t xml:space="preserve">451 RETL -LEISURE GOODS</t>
  </si>
  <si>
    <t xml:space="preserve">453 RETL -MISC STORE RETAILER</t>
  </si>
  <si>
    <t xml:space="preserve">621 HEALTH -AMBULATORY CARE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5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55419515</v>
      </c>
      <c r="E2" s="2" t="n">
        <v>5406975</v>
      </c>
      <c r="F2" s="2" t="n">
        <v>371730</v>
      </c>
      <c r="G2" s="2" t="n">
        <v>247</v>
      </c>
      <c r="H2" s="2" t="n">
        <v>371977</v>
      </c>
      <c r="I2" s="3" t="n">
        <v>5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826400</v>
      </c>
      <c r="E3" s="2" t="n">
        <v>1546326</v>
      </c>
      <c r="F3" s="2" t="n">
        <v>106306</v>
      </c>
      <c r="G3" s="2" t="n">
        <v>86</v>
      </c>
      <c r="H3" s="2" t="n">
        <v>106392</v>
      </c>
      <c r="I3" s="3" t="n">
        <v>4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6974877</v>
      </c>
      <c r="E4" s="2" t="n">
        <v>6180185</v>
      </c>
      <c r="F4" s="2" t="n">
        <v>471186</v>
      </c>
      <c r="G4" s="2" t="n">
        <v>44</v>
      </c>
      <c r="H4" s="2" t="n">
        <v>471230</v>
      </c>
      <c r="I4" s="3" t="n">
        <v>7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39248</v>
      </c>
      <c r="E5" s="2" t="n">
        <v>133690</v>
      </c>
      <c r="F5" s="2" t="n">
        <v>9191</v>
      </c>
      <c r="G5" s="2" t="n">
        <v>0</v>
      </c>
      <c r="H5" s="2" t="n">
        <v>9191</v>
      </c>
      <c r="I5" s="3" t="n">
        <v>5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8078716</v>
      </c>
      <c r="E6" s="2" t="n">
        <v>5558006</v>
      </c>
      <c r="F6" s="2" t="n">
        <v>382111</v>
      </c>
      <c r="G6" s="2" t="n">
        <v>2816</v>
      </c>
      <c r="H6" s="2" t="n">
        <v>384927</v>
      </c>
      <c r="I6" s="3" t="n">
        <v>27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2420</v>
      </c>
      <c r="E7" s="2" t="n">
        <v>30823</v>
      </c>
      <c r="F7" s="2" t="n">
        <v>2118</v>
      </c>
      <c r="G7" s="2" t="n">
        <v>298</v>
      </c>
      <c r="H7" s="2" t="n">
        <v>2416</v>
      </c>
      <c r="I7" s="3" t="n">
        <v>5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5330116</v>
      </c>
      <c r="E8" s="2" t="n">
        <v>5151503</v>
      </c>
      <c r="F8" s="2" t="n">
        <v>373001</v>
      </c>
      <c r="G8" s="2" t="n">
        <v>1501</v>
      </c>
      <c r="H8" s="2" t="n">
        <v>374502</v>
      </c>
      <c r="I8" s="3" t="n">
        <v>14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426461</v>
      </c>
      <c r="E9" s="2" t="n">
        <v>1398432</v>
      </c>
      <c r="F9" s="2" t="n">
        <v>96229</v>
      </c>
      <c r="G9" s="2" t="n">
        <v>-1216</v>
      </c>
      <c r="H9" s="2" t="n">
        <v>95013</v>
      </c>
      <c r="I9" s="3" t="n">
        <v>8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82463</v>
      </c>
      <c r="E10" s="2" t="n">
        <v>206031</v>
      </c>
      <c r="F10" s="2" t="n">
        <v>14164</v>
      </c>
      <c r="G10" s="2" t="n">
        <v>199</v>
      </c>
      <c r="H10" s="2" t="n">
        <v>14363</v>
      </c>
      <c r="I10" s="3" t="n">
        <v>8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5063867</v>
      </c>
      <c r="E11" s="2" t="n">
        <v>7536822</v>
      </c>
      <c r="F11" s="2" t="n">
        <v>527258</v>
      </c>
      <c r="G11" s="2" t="n">
        <v>33625</v>
      </c>
      <c r="H11" s="2" t="n">
        <v>560883</v>
      </c>
      <c r="I11" s="3" t="n">
        <v>44</v>
      </c>
    </row>
    <row r="12" customFormat="false" ht="11.5" hidden="false" customHeight="false" outlineLevel="0" collapsed="false">
      <c r="D12" s="2" t="n">
        <f aca="false">SUM($D$2:D11)</f>
        <v>156674083</v>
      </c>
      <c r="E12" s="2" t="n">
        <f aca="false">SUM($E$2:E11)</f>
        <v>33148793</v>
      </c>
      <c r="F12" s="2" t="n">
        <f aca="false">SUM($F$2:F11)</f>
        <v>2353294</v>
      </c>
      <c r="G12" s="2" t="n">
        <f aca="false">SUM($G$2:G11)</f>
        <v>37600</v>
      </c>
      <c r="H12" s="2" t="n">
        <f aca="false">SUM($H$2:H11)</f>
        <v>2390894</v>
      </c>
      <c r="I12" s="3" t="n">
        <f aca="false">SUM($I$2:I11)</f>
        <v>12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TWO HARBORS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20:19:38Z</dcterms:created>
  <dc:creator>Catherine Cardenuto</dc:creator>
  <dc:description/>
  <dc:language>en-US</dc:language>
  <cp:lastModifiedBy>Mara Wescott</cp:lastModifiedBy>
  <cp:lastPrinted>2015-02-13T20:19:25Z</cp:lastPrinted>
  <dcterms:modified xsi:type="dcterms:W3CDTF">2015-03-16T23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Two Harbors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052</vt:lpwstr>
  </property>
  <property fmtid="{D5CDD505-2E9C-101B-9397-08002B2CF9AE}" pid="10" name="_dlc_DocIdItemGuid">
    <vt:lpwstr>1554e119-0cc6-400f-a298-49d8d24f90d9</vt:lpwstr>
  </property>
  <property fmtid="{D5CDD505-2E9C-101B-9397-08002B2CF9AE}" pid="11" name="_dlc_DocIdUrl">
    <vt:lpwstr>http://www.revenue.state.mn.us/research_stats/_layouts/DocIdRedir.aspx?ID=EHMXPVJQYS55-214-3052, EHMXPVJQYS55-214-3052</vt:lpwstr>
  </property>
</Properties>
</file>