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RSE" sheetId="1" state="visible" r:id="rId2"/>
  </sheets>
  <definedNames>
    <definedName function="false" hidden="false" name="TRAVERSE" vbProcedure="false">TRAVERSE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TRAVERSE</t>
  </si>
  <si>
    <t xml:space="preserve">221 UTILITIES</t>
  </si>
  <si>
    <t xml:space="preserve">441 RETL -VEHICLES, PARTS</t>
  </si>
  <si>
    <t xml:space="preserve">444 RETL -BUILDING MATERIAL</t>
  </si>
  <si>
    <t xml:space="preserve">445 RETL -FOOD BEVERAGE STORE</t>
  </si>
  <si>
    <t xml:space="preserve">447 RETL -GASOLINE STATIONS</t>
  </si>
  <si>
    <t xml:space="preserve">451 RETL -LEISURE GOODS</t>
  </si>
  <si>
    <t xml:space="preserve">453 RETL -MISC STORE RETAILER</t>
  </si>
  <si>
    <t xml:space="preserve">519 INFO -OTHER SERVICES</t>
  </si>
  <si>
    <t xml:space="preserve">541 PROF,SCIENTIFIC,TECH SERV</t>
  </si>
  <si>
    <t xml:space="preserve">561 ADMIN, SUPPORT SERVICES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4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8.6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9213947</v>
      </c>
      <c r="E2" s="2" t="n">
        <v>4302076</v>
      </c>
      <c r="F2" s="2" t="n">
        <v>295766</v>
      </c>
      <c r="G2" s="2" t="n">
        <v>6128</v>
      </c>
      <c r="H2" s="2" t="n">
        <v>301894</v>
      </c>
      <c r="I2" s="3" t="n">
        <v>4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610523</v>
      </c>
      <c r="E3" s="2" t="n">
        <v>1357025</v>
      </c>
      <c r="F3" s="2" t="n">
        <v>93298</v>
      </c>
      <c r="G3" s="2" t="n">
        <v>3037</v>
      </c>
      <c r="H3" s="2" t="n">
        <v>96335</v>
      </c>
      <c r="I3" s="3" t="n">
        <v>8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0087147</v>
      </c>
      <c r="E4" s="2" t="n">
        <v>3602407</v>
      </c>
      <c r="F4" s="2" t="n">
        <v>247667</v>
      </c>
      <c r="G4" s="2" t="n">
        <v>743</v>
      </c>
      <c r="H4" s="2" t="n">
        <v>248410</v>
      </c>
      <c r="I4" s="3" t="n">
        <v>4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7338283</v>
      </c>
      <c r="E5" s="2" t="n">
        <v>1958454</v>
      </c>
      <c r="F5" s="2" t="n">
        <v>149552</v>
      </c>
      <c r="G5" s="2" t="n">
        <v>0</v>
      </c>
      <c r="H5" s="2" t="n">
        <v>149552</v>
      </c>
      <c r="I5" s="3" t="n">
        <v>5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5751470</v>
      </c>
      <c r="E6" s="2" t="n">
        <v>1684490</v>
      </c>
      <c r="F6" s="2" t="n">
        <v>120271</v>
      </c>
      <c r="G6" s="2" t="n">
        <v>47</v>
      </c>
      <c r="H6" s="2" t="n">
        <v>120318</v>
      </c>
      <c r="I6" s="3" t="n">
        <v>5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4318</v>
      </c>
      <c r="E7" s="2" t="n">
        <v>4318</v>
      </c>
      <c r="F7" s="2" t="n">
        <v>298</v>
      </c>
      <c r="G7" s="2" t="n">
        <v>0</v>
      </c>
      <c r="H7" s="2" t="n">
        <v>298</v>
      </c>
      <c r="I7" s="3" t="n">
        <v>4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9709125</v>
      </c>
      <c r="E8" s="2" t="n">
        <v>791294</v>
      </c>
      <c r="F8" s="2" t="n">
        <v>54406</v>
      </c>
      <c r="G8" s="2" t="n">
        <v>3194</v>
      </c>
      <c r="H8" s="2" t="n">
        <v>57600</v>
      </c>
      <c r="I8" s="3" t="n">
        <v>14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408180</v>
      </c>
      <c r="E9" s="2" t="n">
        <v>29700</v>
      </c>
      <c r="F9" s="2" t="n">
        <v>2042</v>
      </c>
      <c r="G9" s="2" t="n">
        <v>0</v>
      </c>
      <c r="H9" s="2" t="n">
        <v>2042</v>
      </c>
      <c r="I9" s="3" t="n">
        <v>4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450979</v>
      </c>
      <c r="E10" s="2" t="n">
        <v>161353</v>
      </c>
      <c r="F10" s="2" t="n">
        <v>11092</v>
      </c>
      <c r="G10" s="2" t="n">
        <v>992</v>
      </c>
      <c r="H10" s="2" t="n">
        <v>12084</v>
      </c>
      <c r="I10" s="3" t="n">
        <v>4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613390</v>
      </c>
      <c r="E11" s="2" t="n">
        <v>310444</v>
      </c>
      <c r="F11" s="2" t="n">
        <v>21343</v>
      </c>
      <c r="G11" s="2" t="n">
        <v>0</v>
      </c>
      <c r="H11" s="2" t="n">
        <v>21343</v>
      </c>
      <c r="I11" s="3" t="n">
        <v>8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443063</v>
      </c>
      <c r="E12" s="2" t="n">
        <v>1406595</v>
      </c>
      <c r="F12" s="2" t="n">
        <v>107241</v>
      </c>
      <c r="G12" s="2" t="n">
        <v>0</v>
      </c>
      <c r="H12" s="2" t="n">
        <v>107241</v>
      </c>
      <c r="I12" s="3" t="n">
        <v>9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907220</v>
      </c>
      <c r="E13" s="2" t="n">
        <v>673163</v>
      </c>
      <c r="F13" s="2" t="n">
        <v>46280</v>
      </c>
      <c r="G13" s="2" t="n">
        <v>114</v>
      </c>
      <c r="H13" s="2" t="n">
        <v>46394</v>
      </c>
      <c r="I13" s="3" t="n">
        <v>16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553060</v>
      </c>
      <c r="E14" s="2" t="n">
        <v>95651</v>
      </c>
      <c r="F14" s="2" t="n">
        <v>6578</v>
      </c>
      <c r="G14" s="2" t="n">
        <v>59</v>
      </c>
      <c r="H14" s="2" t="n">
        <v>6637</v>
      </c>
      <c r="I14" s="3" t="n">
        <v>16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91301551</v>
      </c>
      <c r="E15" s="2" t="n">
        <v>3010426</v>
      </c>
      <c r="F15" s="2" t="n">
        <v>207607</v>
      </c>
      <c r="G15" s="2" t="n">
        <v>20848</v>
      </c>
      <c r="H15" s="2" t="n">
        <v>228455</v>
      </c>
      <c r="I15" s="3" t="n">
        <v>41</v>
      </c>
    </row>
    <row r="16" customFormat="false" ht="11.5" hidden="false" customHeight="false" outlineLevel="0" collapsed="false">
      <c r="D16" s="2" t="n">
        <f aca="false">SUM($D$2:D15)</f>
        <v>151392256</v>
      </c>
      <c r="E16" s="2" t="n">
        <f aca="false">SUM($E$2:E15)</f>
        <v>19387396</v>
      </c>
      <c r="F16" s="2" t="n">
        <f aca="false">SUM($F$2:F15)</f>
        <v>1363441</v>
      </c>
      <c r="G16" s="2" t="n">
        <f aca="false">SUM($G$2:G15)</f>
        <v>35162</v>
      </c>
      <c r="H16" s="2" t="n">
        <f aca="false">SUM($H$2:H15)</f>
        <v>1398603</v>
      </c>
      <c r="I16" s="3" t="n">
        <f aca="false">SUM($I$2:I15)</f>
        <v>142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TRAVERSE COUN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20:42:03Z</dcterms:created>
  <dc:creator>Catherine Cardenuto</dc:creator>
  <dc:description/>
  <dc:language>en-US</dc:language>
  <cp:lastModifiedBy>Mara Wescott</cp:lastModifiedBy>
  <cp:lastPrinted>2015-02-05T20:41:44Z</cp:lastPrinted>
  <dcterms:modified xsi:type="dcterms:W3CDTF">2015-03-16T22:28:02Z</dcterms:modified>
  <cp:revision>0</cp:revision>
  <dc:subject/>
  <dc:title>Traver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145</vt:lpwstr>
  </property>
  <property fmtid="{D5CDD505-2E9C-101B-9397-08002B2CF9AE}" pid="10" name="_dlc_DocIdItemGuid">
    <vt:lpwstr>3ad079b2-67ad-4434-b876-ca9d3efbd200</vt:lpwstr>
  </property>
  <property fmtid="{D5CDD505-2E9C-101B-9397-08002B2CF9AE}" pid="11" name="_dlc_DocIdUrl">
    <vt:lpwstr>http://www.revenue.state.mn.us/research_stats/_layouts/DocIdRedir.aspx?ID=EHMXPVJQYS55-214-3145, EHMXPVJQYS55-214-3145</vt:lpwstr>
  </property>
</Properties>
</file>