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" sheetId="1" state="visible" r:id="rId2"/>
  </sheets>
  <definedNames>
    <definedName function="false" hidden="false" name="TODD" vbProcedure="false">TODD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TODD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9904</v>
      </c>
      <c r="E2" s="2" t="n">
        <v>73986</v>
      </c>
      <c r="F2" s="2" t="n">
        <v>5087</v>
      </c>
      <c r="G2" s="2" t="n">
        <v>0</v>
      </c>
      <c r="H2" s="2" t="n">
        <v>5087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58993</v>
      </c>
      <c r="E3" s="2" t="n">
        <v>57307</v>
      </c>
      <c r="F3" s="2" t="n">
        <v>3939</v>
      </c>
      <c r="G3" s="2" t="n">
        <v>160</v>
      </c>
      <c r="H3" s="2" t="n">
        <v>4099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43246</v>
      </c>
      <c r="E4" s="2" t="n">
        <v>380431</v>
      </c>
      <c r="F4" s="2" t="n">
        <v>26156</v>
      </c>
      <c r="G4" s="2" t="n">
        <v>453</v>
      </c>
      <c r="H4" s="2" t="n">
        <v>26609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0426</v>
      </c>
      <c r="E5" s="2" t="n">
        <v>42087</v>
      </c>
      <c r="F5" s="2" t="n">
        <v>2893</v>
      </c>
      <c r="G5" s="2" t="n">
        <v>0</v>
      </c>
      <c r="H5" s="2" t="n">
        <v>289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544503</v>
      </c>
      <c r="E6" s="2" t="n">
        <v>989088</v>
      </c>
      <c r="F6" s="2" t="n">
        <v>68004</v>
      </c>
      <c r="G6" s="2" t="n">
        <v>8751</v>
      </c>
      <c r="H6" s="2" t="n">
        <v>76755</v>
      </c>
      <c r="I6" s="3" t="n">
        <v>2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3274634</v>
      </c>
      <c r="E7" s="2" t="n">
        <v>139904</v>
      </c>
      <c r="F7" s="2" t="n">
        <v>9618</v>
      </c>
      <c r="G7" s="2" t="n">
        <v>190036</v>
      </c>
      <c r="H7" s="2" t="n">
        <v>199654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108</v>
      </c>
      <c r="E8" s="2" t="n">
        <v>12108</v>
      </c>
      <c r="F8" s="2" t="n">
        <v>832</v>
      </c>
      <c r="G8" s="2" t="n">
        <v>55</v>
      </c>
      <c r="H8" s="2" t="n">
        <v>887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1195</v>
      </c>
      <c r="E9" s="2" t="n">
        <v>74961</v>
      </c>
      <c r="F9" s="2" t="n">
        <v>5153</v>
      </c>
      <c r="G9" s="2" t="n">
        <v>17</v>
      </c>
      <c r="H9" s="2" t="n">
        <v>5170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8169</v>
      </c>
      <c r="E10" s="2" t="n">
        <v>53903</v>
      </c>
      <c r="F10" s="2" t="n">
        <v>3706</v>
      </c>
      <c r="G10" s="2" t="n">
        <v>8883</v>
      </c>
      <c r="H10" s="2" t="n">
        <v>12589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755373</v>
      </c>
      <c r="E11" s="2" t="n">
        <v>39059</v>
      </c>
      <c r="F11" s="2" t="n">
        <v>2686</v>
      </c>
      <c r="G11" s="2" t="n">
        <v>7135</v>
      </c>
      <c r="H11" s="2" t="n">
        <v>9821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20253</v>
      </c>
      <c r="E12" s="2" t="n">
        <v>423908</v>
      </c>
      <c r="F12" s="2" t="n">
        <v>29147</v>
      </c>
      <c r="G12" s="2" t="n">
        <v>846</v>
      </c>
      <c r="H12" s="2" t="n">
        <v>29993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55548</v>
      </c>
      <c r="E13" s="2" t="n">
        <v>51696</v>
      </c>
      <c r="F13" s="2" t="n">
        <v>3555</v>
      </c>
      <c r="G13" s="2" t="n">
        <v>0</v>
      </c>
      <c r="H13" s="2" t="n">
        <v>3555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460427</v>
      </c>
      <c r="E14" s="2" t="n">
        <v>2513199</v>
      </c>
      <c r="F14" s="2" t="n">
        <v>172783</v>
      </c>
      <c r="G14" s="2" t="n">
        <v>358</v>
      </c>
      <c r="H14" s="2" t="n">
        <v>173141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150964</v>
      </c>
      <c r="E15" s="2" t="n">
        <v>595370</v>
      </c>
      <c r="F15" s="2" t="n">
        <v>40932</v>
      </c>
      <c r="G15" s="2" t="n">
        <v>219</v>
      </c>
      <c r="H15" s="2" t="n">
        <v>41151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618260</v>
      </c>
      <c r="E16" s="2" t="n">
        <v>6391573</v>
      </c>
      <c r="F16" s="2" t="n">
        <v>439425</v>
      </c>
      <c r="G16" s="2" t="n">
        <v>3222</v>
      </c>
      <c r="H16" s="2" t="n">
        <v>442647</v>
      </c>
      <c r="I16" s="3" t="n">
        <v>2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70056</v>
      </c>
      <c r="E17" s="2" t="n">
        <v>1195124</v>
      </c>
      <c r="F17" s="2" t="n">
        <v>82166</v>
      </c>
      <c r="G17" s="2" t="n">
        <v>0</v>
      </c>
      <c r="H17" s="2" t="n">
        <v>82166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658983</v>
      </c>
      <c r="E18" s="2" t="n">
        <v>10816783</v>
      </c>
      <c r="F18" s="2" t="n">
        <v>743658</v>
      </c>
      <c r="G18" s="2" t="n">
        <v>422</v>
      </c>
      <c r="H18" s="2" t="n">
        <v>744080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2513519</v>
      </c>
      <c r="E19" s="2" t="n">
        <v>10218557</v>
      </c>
      <c r="F19" s="2" t="n">
        <v>795925</v>
      </c>
      <c r="G19" s="2" t="n">
        <v>43</v>
      </c>
      <c r="H19" s="2" t="n">
        <v>795968</v>
      </c>
      <c r="I19" s="3" t="n">
        <v>2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481578</v>
      </c>
      <c r="E20" s="2" t="n">
        <v>225416</v>
      </c>
      <c r="F20" s="2" t="n">
        <v>15495</v>
      </c>
      <c r="G20" s="2" t="n">
        <v>0</v>
      </c>
      <c r="H20" s="2" t="n">
        <v>15495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244784</v>
      </c>
      <c r="E21" s="2" t="n">
        <v>4130239</v>
      </c>
      <c r="F21" s="2" t="n">
        <v>284770</v>
      </c>
      <c r="G21" s="2" t="n">
        <v>1359</v>
      </c>
      <c r="H21" s="2" t="n">
        <v>286129</v>
      </c>
      <c r="I21" s="3" t="n">
        <v>1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9076</v>
      </c>
      <c r="E22" s="2" t="n">
        <v>148582</v>
      </c>
      <c r="F22" s="2" t="n">
        <v>10216</v>
      </c>
      <c r="G22" s="2" t="n">
        <v>14</v>
      </c>
      <c r="H22" s="2" t="n">
        <v>10230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94177</v>
      </c>
      <c r="E23" s="2" t="n">
        <v>3274218</v>
      </c>
      <c r="F23" s="2" t="n">
        <v>225101</v>
      </c>
      <c r="G23" s="2" t="n">
        <v>7669</v>
      </c>
      <c r="H23" s="2" t="n">
        <v>232770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248364</v>
      </c>
      <c r="E24" s="2" t="n">
        <v>2302313</v>
      </c>
      <c r="F24" s="2" t="n">
        <v>158279</v>
      </c>
      <c r="G24" s="2" t="n">
        <v>1385</v>
      </c>
      <c r="H24" s="2" t="n">
        <v>159664</v>
      </c>
      <c r="I24" s="3" t="n">
        <v>6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97496</v>
      </c>
      <c r="E25" s="2" t="n">
        <v>518311</v>
      </c>
      <c r="F25" s="2" t="n">
        <v>35634</v>
      </c>
      <c r="G25" s="2" t="n">
        <v>705</v>
      </c>
      <c r="H25" s="2" t="n">
        <v>36339</v>
      </c>
      <c r="I25" s="3" t="n">
        <v>3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370561</v>
      </c>
      <c r="E26" s="2" t="n">
        <v>13803</v>
      </c>
      <c r="F26" s="2" t="n">
        <v>949</v>
      </c>
      <c r="G26" s="2" t="n">
        <v>8524</v>
      </c>
      <c r="H26" s="2" t="n">
        <v>9473</v>
      </c>
      <c r="I26" s="3" t="n">
        <v>2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33380</v>
      </c>
      <c r="E27" s="2" t="n">
        <v>87424</v>
      </c>
      <c r="F27" s="2" t="n">
        <v>6009</v>
      </c>
      <c r="G27" s="2" t="n">
        <v>642</v>
      </c>
      <c r="H27" s="2" t="n">
        <v>6651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72239</v>
      </c>
      <c r="E28" s="2" t="n">
        <v>189995</v>
      </c>
      <c r="F28" s="2" t="n">
        <v>13062</v>
      </c>
      <c r="G28" s="2" t="n">
        <v>6534</v>
      </c>
      <c r="H28" s="2" t="n">
        <v>19596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38881</v>
      </c>
      <c r="E29" s="2" t="n">
        <v>245100</v>
      </c>
      <c r="F29" s="2" t="n">
        <v>17905</v>
      </c>
      <c r="G29" s="2" t="n">
        <v>0</v>
      </c>
      <c r="H29" s="2" t="n">
        <v>17905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5038</v>
      </c>
      <c r="E30" s="2" t="n">
        <v>153669</v>
      </c>
      <c r="F30" s="2" t="n">
        <v>10566</v>
      </c>
      <c r="G30" s="2" t="n">
        <v>671</v>
      </c>
      <c r="H30" s="2" t="n">
        <v>11237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28483</v>
      </c>
      <c r="E31" s="2" t="n">
        <v>573753</v>
      </c>
      <c r="F31" s="2" t="n">
        <v>39447</v>
      </c>
      <c r="G31" s="2" t="n">
        <v>8218</v>
      </c>
      <c r="H31" s="2" t="n">
        <v>47665</v>
      </c>
      <c r="I31" s="3" t="n">
        <v>1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01864</v>
      </c>
      <c r="E32" s="2" t="n">
        <v>1275944</v>
      </c>
      <c r="F32" s="2" t="n">
        <v>87723</v>
      </c>
      <c r="G32" s="2" t="n">
        <v>1237</v>
      </c>
      <c r="H32" s="2" t="n">
        <v>88960</v>
      </c>
      <c r="I32" s="3" t="n">
        <v>30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51158</v>
      </c>
      <c r="E33" s="2" t="n">
        <v>57203</v>
      </c>
      <c r="F33" s="2" t="n">
        <v>3934</v>
      </c>
      <c r="G33" s="2" t="n">
        <v>0</v>
      </c>
      <c r="H33" s="2" t="n">
        <v>3934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88966</v>
      </c>
      <c r="E34" s="2" t="n">
        <v>113059</v>
      </c>
      <c r="F34" s="2" t="n">
        <v>7773</v>
      </c>
      <c r="G34" s="2" t="n">
        <v>787</v>
      </c>
      <c r="H34" s="2" t="n">
        <v>8560</v>
      </c>
      <c r="I34" s="3" t="n">
        <v>1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352</v>
      </c>
      <c r="E35" s="2" t="n">
        <v>39669</v>
      </c>
      <c r="F35" s="2" t="n">
        <v>2728</v>
      </c>
      <c r="G35" s="2" t="n">
        <v>0</v>
      </c>
      <c r="H35" s="2" t="n">
        <v>2728</v>
      </c>
      <c r="I35" s="3" t="n">
        <v>1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38925</v>
      </c>
      <c r="E36" s="2" t="n">
        <v>1651926</v>
      </c>
      <c r="F36" s="2" t="n">
        <v>119226</v>
      </c>
      <c r="G36" s="2" t="n">
        <v>676</v>
      </c>
      <c r="H36" s="2" t="n">
        <v>119902</v>
      </c>
      <c r="I36" s="3" t="n">
        <v>1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19987</v>
      </c>
      <c r="E37" s="2" t="n">
        <v>1695259</v>
      </c>
      <c r="F37" s="2" t="n">
        <v>116554</v>
      </c>
      <c r="G37" s="2" t="n">
        <v>26</v>
      </c>
      <c r="H37" s="2" t="n">
        <v>116580</v>
      </c>
      <c r="I37" s="3" t="n">
        <v>2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389042</v>
      </c>
      <c r="E38" s="2" t="n">
        <v>15974228</v>
      </c>
      <c r="F38" s="2" t="n">
        <v>1162260</v>
      </c>
      <c r="G38" s="2" t="n">
        <v>1548</v>
      </c>
      <c r="H38" s="2" t="n">
        <v>1163808</v>
      </c>
      <c r="I38" s="3" t="n">
        <v>5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915812</v>
      </c>
      <c r="E39" s="2" t="n">
        <v>4752786</v>
      </c>
      <c r="F39" s="2" t="n">
        <v>326752</v>
      </c>
      <c r="G39" s="2" t="n">
        <v>9291</v>
      </c>
      <c r="H39" s="2" t="n">
        <v>336043</v>
      </c>
      <c r="I39" s="3" t="n">
        <v>7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82883</v>
      </c>
      <c r="E40" s="2" t="n">
        <v>168937</v>
      </c>
      <c r="F40" s="2" t="n">
        <v>11614</v>
      </c>
      <c r="G40" s="2" t="n">
        <v>853</v>
      </c>
      <c r="H40" s="2" t="n">
        <v>12467</v>
      </c>
      <c r="I40" s="3" t="n">
        <v>32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34462</v>
      </c>
      <c r="E41" s="2" t="n">
        <v>858438</v>
      </c>
      <c r="F41" s="2" t="n">
        <v>74596</v>
      </c>
      <c r="G41" s="2" t="n">
        <v>0</v>
      </c>
      <c r="H41" s="2" t="n">
        <v>74596</v>
      </c>
      <c r="I41" s="3" t="n">
        <v>1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55738</v>
      </c>
      <c r="E42" s="2" t="n">
        <v>1937357</v>
      </c>
      <c r="F42" s="2" t="n">
        <v>133194</v>
      </c>
      <c r="G42" s="2" t="n">
        <v>4846</v>
      </c>
      <c r="H42" s="2" t="n">
        <v>138040</v>
      </c>
      <c r="I42" s="3" t="n">
        <v>8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3268883</v>
      </c>
      <c r="E43" s="2" t="n">
        <v>2586492</v>
      </c>
      <c r="F43" s="2" t="n">
        <v>177822</v>
      </c>
      <c r="G43" s="2" t="n">
        <v>2483</v>
      </c>
      <c r="H43" s="2" t="n">
        <v>180305</v>
      </c>
      <c r="I43" s="3" t="n">
        <v>35</v>
      </c>
    </row>
    <row r="44" customFormat="false" ht="11.5" hidden="false" customHeight="false" outlineLevel="0" collapsed="false">
      <c r="D44" s="2" t="n">
        <f aca="false">SUM($D$2:D43)</f>
        <v>857039690</v>
      </c>
      <c r="E44" s="2" t="n">
        <f aca="false">SUM($E$2:E43)</f>
        <v>77043165</v>
      </c>
      <c r="F44" s="2" t="n">
        <f aca="false">SUM($F$2:F43)</f>
        <v>5477274</v>
      </c>
      <c r="G44" s="2" t="n">
        <f aca="false">SUM($G$2:G43)</f>
        <v>278068</v>
      </c>
      <c r="H44" s="2" t="n">
        <f aca="false">SUM($H$2:H43)</f>
        <v>5755342</v>
      </c>
      <c r="I44" s="3" t="n">
        <f aca="false">SUM($I$2:I43)</f>
        <v>7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1:30Z</dcterms:created>
  <dc:creator>Catherine Cardenuto</dc:creator>
  <dc:description/>
  <dc:language>en-US</dc:language>
  <cp:lastModifiedBy>Mara Wescott</cp:lastModifiedBy>
  <cp:lastPrinted>2015-02-05T20:41:17Z</cp:lastPrinted>
  <dcterms:modified xsi:type="dcterms:W3CDTF">2015-03-16T22:27:53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4</vt:lpwstr>
  </property>
  <property fmtid="{D5CDD505-2E9C-101B-9397-08002B2CF9AE}" pid="10" name="_dlc_DocIdItemGuid">
    <vt:lpwstr>8d992684-27e2-4ba7-aa8f-2c4a3ce47ea0</vt:lpwstr>
  </property>
  <property fmtid="{D5CDD505-2E9C-101B-9397-08002B2CF9AE}" pid="11" name="_dlc_DocIdUrl">
    <vt:lpwstr>http://www.revenue.state.mn.us/research_stats/_layouts/DocIdRedir.aspx?ID=EHMXPVJQYS55-214-3144, EHMXPVJQYS55-214-3144</vt:lpwstr>
  </property>
</Properties>
</file>