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EFRIVERFALLS" sheetId="1" state="visible" r:id="rId2"/>
  </sheets>
  <definedNames>
    <definedName function="false" hidden="false" name="THIEFRIVERFALLS" vbProcedure="false">THIEFRIVERFALLS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THIEF RIVER FALLS</t>
  </si>
  <si>
    <t xml:space="preserve">238 CONSTRUCT -SPECIAL TRADES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9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346539</v>
      </c>
      <c r="E2" s="2" t="n">
        <v>854686</v>
      </c>
      <c r="F2" s="2" t="n">
        <v>58759</v>
      </c>
      <c r="G2" s="2" t="n">
        <v>8111</v>
      </c>
      <c r="H2" s="2" t="n">
        <v>66870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43681090</v>
      </c>
      <c r="E3" s="2" t="n">
        <v>7420644</v>
      </c>
      <c r="F3" s="2" t="n">
        <v>510172</v>
      </c>
      <c r="G3" s="2" t="n">
        <v>150974</v>
      </c>
      <c r="H3" s="2" t="n">
        <v>661146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401318</v>
      </c>
      <c r="E4" s="2" t="n">
        <v>4794446</v>
      </c>
      <c r="F4" s="2" t="n">
        <v>329619</v>
      </c>
      <c r="G4" s="2" t="n">
        <v>21792</v>
      </c>
      <c r="H4" s="2" t="n">
        <v>351411</v>
      </c>
      <c r="I4" s="3" t="n">
        <v>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11564</v>
      </c>
      <c r="E5" s="2" t="n">
        <v>1376770</v>
      </c>
      <c r="F5" s="2" t="n">
        <v>94655</v>
      </c>
      <c r="G5" s="2" t="n">
        <v>0</v>
      </c>
      <c r="H5" s="2" t="n">
        <v>94655</v>
      </c>
      <c r="I5" s="3" t="n">
        <v>8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480456</v>
      </c>
      <c r="E6" s="2" t="n">
        <v>8945063</v>
      </c>
      <c r="F6" s="2" t="n">
        <v>614975</v>
      </c>
      <c r="G6" s="2" t="n">
        <v>507</v>
      </c>
      <c r="H6" s="2" t="n">
        <v>615482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2772921</v>
      </c>
      <c r="E7" s="2" t="n">
        <v>11103938</v>
      </c>
      <c r="F7" s="2" t="n">
        <v>874026</v>
      </c>
      <c r="G7" s="2" t="n">
        <v>266</v>
      </c>
      <c r="H7" s="2" t="n">
        <v>874292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544397</v>
      </c>
      <c r="E8" s="2" t="n">
        <v>855022</v>
      </c>
      <c r="F8" s="2" t="n">
        <v>58782</v>
      </c>
      <c r="G8" s="2" t="n">
        <v>832</v>
      </c>
      <c r="H8" s="2" t="n">
        <v>59614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240784</v>
      </c>
      <c r="E9" s="2" t="n">
        <v>864166</v>
      </c>
      <c r="F9" s="2" t="n">
        <v>59412</v>
      </c>
      <c r="G9" s="2" t="n">
        <v>495</v>
      </c>
      <c r="H9" s="2" t="n">
        <v>59907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91487</v>
      </c>
      <c r="E10" s="2" t="n">
        <v>1787084</v>
      </c>
      <c r="F10" s="2" t="n">
        <v>122860</v>
      </c>
      <c r="G10" s="2" t="n">
        <v>0</v>
      </c>
      <c r="H10" s="2" t="n">
        <v>122860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2593436</v>
      </c>
      <c r="E11" s="2" t="n">
        <v>34679234</v>
      </c>
      <c r="F11" s="2" t="n">
        <v>2384201</v>
      </c>
      <c r="G11" s="2" t="n">
        <v>64050</v>
      </c>
      <c r="H11" s="2" t="n">
        <v>2448251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871601</v>
      </c>
      <c r="E12" s="2" t="n">
        <v>6563811</v>
      </c>
      <c r="F12" s="2" t="n">
        <v>434164</v>
      </c>
      <c r="G12" s="2" t="n">
        <v>8392</v>
      </c>
      <c r="H12" s="2" t="n">
        <v>442556</v>
      </c>
      <c r="I12" s="3" t="n">
        <v>27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0727</v>
      </c>
      <c r="E13" s="2" t="n">
        <v>159091</v>
      </c>
      <c r="F13" s="2" t="n">
        <v>10937</v>
      </c>
      <c r="G13" s="2" t="n">
        <v>0</v>
      </c>
      <c r="H13" s="2" t="n">
        <v>10937</v>
      </c>
      <c r="I13" s="3" t="n">
        <v>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05217</v>
      </c>
      <c r="E14" s="2" t="n">
        <v>375</v>
      </c>
      <c r="F14" s="2" t="n">
        <v>25</v>
      </c>
      <c r="G14" s="2" t="n">
        <v>21</v>
      </c>
      <c r="H14" s="2" t="n">
        <v>46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09464</v>
      </c>
      <c r="E15" s="2" t="n">
        <v>646052</v>
      </c>
      <c r="F15" s="2" t="n">
        <v>44414</v>
      </c>
      <c r="G15" s="2" t="n">
        <v>1872</v>
      </c>
      <c r="H15" s="2" t="n">
        <v>46286</v>
      </c>
      <c r="I15" s="3" t="n">
        <v>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76372</v>
      </c>
      <c r="E16" s="2" t="n">
        <v>911020</v>
      </c>
      <c r="F16" s="2" t="n">
        <v>62629</v>
      </c>
      <c r="G16" s="2" t="n">
        <v>0</v>
      </c>
      <c r="H16" s="2" t="n">
        <v>62629</v>
      </c>
      <c r="I16" s="3" t="n">
        <v>8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705244</v>
      </c>
      <c r="E17" s="2" t="n">
        <v>14796</v>
      </c>
      <c r="F17" s="2" t="n">
        <v>1017</v>
      </c>
      <c r="G17" s="2" t="n">
        <v>1573</v>
      </c>
      <c r="H17" s="2" t="n">
        <v>2590</v>
      </c>
      <c r="I17" s="3" t="n">
        <v>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348</v>
      </c>
      <c r="E18" s="2" t="n">
        <v>10348</v>
      </c>
      <c r="F18" s="2" t="n">
        <v>713</v>
      </c>
      <c r="G18" s="2" t="n">
        <v>226</v>
      </c>
      <c r="H18" s="2" t="n">
        <v>939</v>
      </c>
      <c r="I18" s="3" t="n">
        <v>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06119</v>
      </c>
      <c r="E19" s="2" t="n">
        <v>399450</v>
      </c>
      <c r="F19" s="2" t="n">
        <v>30709</v>
      </c>
      <c r="G19" s="2" t="n">
        <v>0</v>
      </c>
      <c r="H19" s="2" t="n">
        <v>30709</v>
      </c>
      <c r="I19" s="3" t="n">
        <v>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969785</v>
      </c>
      <c r="E20" s="2" t="n">
        <v>3631050</v>
      </c>
      <c r="F20" s="2" t="n">
        <v>252056</v>
      </c>
      <c r="G20" s="2" t="n">
        <v>331</v>
      </c>
      <c r="H20" s="2" t="n">
        <v>252387</v>
      </c>
      <c r="I20" s="3" t="n">
        <v>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465492</v>
      </c>
      <c r="E21" s="2" t="n">
        <v>17217217</v>
      </c>
      <c r="F21" s="2" t="n">
        <v>1216964</v>
      </c>
      <c r="G21" s="2" t="n">
        <v>7574</v>
      </c>
      <c r="H21" s="2" t="n">
        <v>1224538</v>
      </c>
      <c r="I21" s="3" t="n">
        <v>30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245158</v>
      </c>
      <c r="E22" s="2" t="n">
        <v>2001520</v>
      </c>
      <c r="F22" s="2" t="n">
        <v>137608</v>
      </c>
      <c r="G22" s="2" t="n">
        <v>1346</v>
      </c>
      <c r="H22" s="2" t="n">
        <v>138954</v>
      </c>
      <c r="I22" s="3" t="n">
        <v>2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83766</v>
      </c>
      <c r="E23" s="2" t="n">
        <v>813718</v>
      </c>
      <c r="F23" s="2" t="n">
        <v>55941</v>
      </c>
      <c r="G23" s="2" t="n">
        <v>192</v>
      </c>
      <c r="H23" s="2" t="n">
        <v>56133</v>
      </c>
      <c r="I23" s="3" t="n">
        <v>19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49748</v>
      </c>
      <c r="E24" s="2" t="n">
        <v>1020776</v>
      </c>
      <c r="F24" s="2" t="n">
        <v>93096</v>
      </c>
      <c r="G24" s="2" t="n">
        <v>0</v>
      </c>
      <c r="H24" s="2" t="n">
        <v>93096</v>
      </c>
      <c r="I24" s="3" t="n">
        <v>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8308494</v>
      </c>
      <c r="E25" s="2" t="n">
        <v>25877231</v>
      </c>
      <c r="F25" s="2" t="n">
        <v>1779058</v>
      </c>
      <c r="G25" s="2" t="n">
        <v>209408</v>
      </c>
      <c r="H25" s="2" t="n">
        <v>1988466</v>
      </c>
      <c r="I25" s="3" t="n">
        <v>43</v>
      </c>
    </row>
    <row r="26" customFormat="false" ht="11.5" hidden="false" customHeight="false" outlineLevel="0" collapsed="false">
      <c r="D26" s="2" t="n">
        <f aca="false">SUM($D$2:D25)</f>
        <v>1024731527</v>
      </c>
      <c r="E26" s="2" t="n">
        <f aca="false">SUM($E$2:E25)</f>
        <v>131947508</v>
      </c>
      <c r="F26" s="2" t="n">
        <f aca="false">SUM($F$2:F25)</f>
        <v>9226792</v>
      </c>
      <c r="G26" s="2" t="n">
        <f aca="false">SUM($G$2:G25)</f>
        <v>477962</v>
      </c>
      <c r="H26" s="2" t="n">
        <f aca="false">SUM($H$2:H25)</f>
        <v>9704754</v>
      </c>
      <c r="I26" s="3" t="n">
        <f aca="false">SUM($I$2:I25)</f>
        <v>26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HIEF RIVER FALL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18:01Z</dcterms:created>
  <dc:creator>Catherine Cardenuto</dc:creator>
  <dc:description/>
  <dc:language>en-US</dc:language>
  <cp:lastModifiedBy>Mara Wescott</cp:lastModifiedBy>
  <cp:lastPrinted>2015-02-13T20:17:45Z</cp:lastPrinted>
  <dcterms:modified xsi:type="dcterms:W3CDTF">2015-03-16T23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Thief River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51</vt:lpwstr>
  </property>
  <property fmtid="{D5CDD505-2E9C-101B-9397-08002B2CF9AE}" pid="10" name="_dlc_DocIdItemGuid">
    <vt:lpwstr>1b45b18f-9473-4552-afb1-fa6fed71b2f8</vt:lpwstr>
  </property>
  <property fmtid="{D5CDD505-2E9C-101B-9397-08002B2CF9AE}" pid="11" name="_dlc_DocIdUrl">
    <vt:lpwstr>http://www.revenue.state.mn.us/research_stats/_layouts/DocIdRedir.aspx?ID=EHMXPVJQYS55-214-3051, EHMXPVJQYS55-214-3051</vt:lpwstr>
  </property>
</Properties>
</file>