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FT" sheetId="1" state="visible" r:id="rId2"/>
  </sheets>
  <definedNames>
    <definedName function="false" hidden="false" name="SWIFT" vbProcedure="false">SWIFT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WIFT</t>
  </si>
  <si>
    <t xml:space="preserve">111 AG -CROP PRODUCTIO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22 CREDIT INTERMEDIATION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3472315</v>
      </c>
      <c r="E2" s="2" t="n">
        <v>564658</v>
      </c>
      <c r="F2" s="2" t="n">
        <v>38821</v>
      </c>
      <c r="G2" s="2" t="n">
        <v>12064</v>
      </c>
      <c r="H2" s="2" t="n">
        <v>50885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359357</v>
      </c>
      <c r="E3" s="2" t="n">
        <v>10881858</v>
      </c>
      <c r="F3" s="2" t="n">
        <v>748127</v>
      </c>
      <c r="G3" s="2" t="n">
        <v>12650</v>
      </c>
      <c r="H3" s="2" t="n">
        <v>760777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37956</v>
      </c>
      <c r="E4" s="2" t="n">
        <v>1102116</v>
      </c>
      <c r="F4" s="2" t="n">
        <v>75771</v>
      </c>
      <c r="G4" s="2" t="n">
        <v>6080</v>
      </c>
      <c r="H4" s="2" t="n">
        <v>81851</v>
      </c>
      <c r="I4" s="3" t="n">
        <v>1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700974</v>
      </c>
      <c r="E5" s="2" t="n">
        <v>737296</v>
      </c>
      <c r="F5" s="2" t="n">
        <v>50689</v>
      </c>
      <c r="G5" s="2" t="n">
        <v>28</v>
      </c>
      <c r="H5" s="2" t="n">
        <v>50717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263092</v>
      </c>
      <c r="E6" s="2" t="n">
        <v>3742110</v>
      </c>
      <c r="F6" s="2" t="n">
        <v>257271</v>
      </c>
      <c r="G6" s="2" t="n">
        <v>176</v>
      </c>
      <c r="H6" s="2" t="n">
        <v>257447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16245</v>
      </c>
      <c r="E7" s="2" t="n">
        <v>1113094</v>
      </c>
      <c r="F7" s="2" t="n">
        <v>76525</v>
      </c>
      <c r="G7" s="2" t="n">
        <v>0</v>
      </c>
      <c r="H7" s="2" t="n">
        <v>76525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2406797</v>
      </c>
      <c r="E8" s="2" t="n">
        <v>11857260</v>
      </c>
      <c r="F8" s="2" t="n">
        <v>815188</v>
      </c>
      <c r="G8" s="2" t="n">
        <v>4234</v>
      </c>
      <c r="H8" s="2" t="n">
        <v>819422</v>
      </c>
      <c r="I8" s="3" t="n">
        <v>1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58841</v>
      </c>
      <c r="E9" s="2" t="n">
        <v>4769723</v>
      </c>
      <c r="F9" s="2" t="n">
        <v>393691</v>
      </c>
      <c r="G9" s="2" t="n">
        <v>397</v>
      </c>
      <c r="H9" s="2" t="n">
        <v>394088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03925</v>
      </c>
      <c r="E10" s="2" t="n">
        <v>819115</v>
      </c>
      <c r="F10" s="2" t="n">
        <v>56315</v>
      </c>
      <c r="G10" s="2" t="n">
        <v>0</v>
      </c>
      <c r="H10" s="2" t="n">
        <v>5631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361951</v>
      </c>
      <c r="E11" s="2" t="n">
        <v>3834682</v>
      </c>
      <c r="F11" s="2" t="n">
        <v>263631</v>
      </c>
      <c r="G11" s="2" t="n">
        <v>3805</v>
      </c>
      <c r="H11" s="2" t="n">
        <v>267436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7139</v>
      </c>
      <c r="E12" s="2" t="n">
        <v>317144</v>
      </c>
      <c r="F12" s="2" t="n">
        <v>21803</v>
      </c>
      <c r="G12" s="2" t="n">
        <v>0</v>
      </c>
      <c r="H12" s="2" t="n">
        <v>21803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48325</v>
      </c>
      <c r="E13" s="2" t="n">
        <v>1007577</v>
      </c>
      <c r="F13" s="2" t="n">
        <v>69271</v>
      </c>
      <c r="G13" s="2" t="n">
        <v>172</v>
      </c>
      <c r="H13" s="2" t="n">
        <v>69443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3948</v>
      </c>
      <c r="E14" s="2" t="n">
        <v>1440731</v>
      </c>
      <c r="F14" s="2" t="n">
        <v>99047</v>
      </c>
      <c r="G14" s="2" t="n">
        <v>242</v>
      </c>
      <c r="H14" s="2" t="n">
        <v>99289</v>
      </c>
      <c r="I14" s="3" t="n">
        <v>3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93396</v>
      </c>
      <c r="E15" s="2" t="n">
        <v>8701272</v>
      </c>
      <c r="F15" s="2" t="n">
        <v>598212</v>
      </c>
      <c r="G15" s="2" t="n">
        <v>5158</v>
      </c>
      <c r="H15" s="2" t="n">
        <v>603370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44</v>
      </c>
      <c r="E16" s="2" t="n">
        <v>1204</v>
      </c>
      <c r="F16" s="2" t="n">
        <v>83</v>
      </c>
      <c r="G16" s="2" t="n">
        <v>747</v>
      </c>
      <c r="H16" s="2" t="n">
        <v>830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48518</v>
      </c>
      <c r="E17" s="2" t="n">
        <v>10085</v>
      </c>
      <c r="F17" s="2" t="n">
        <v>693</v>
      </c>
      <c r="G17" s="2" t="n">
        <v>1387</v>
      </c>
      <c r="H17" s="2" t="n">
        <v>2080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07191</v>
      </c>
      <c r="E18" s="2" t="n">
        <v>485672</v>
      </c>
      <c r="F18" s="2" t="n">
        <v>33387</v>
      </c>
      <c r="G18" s="2" t="n">
        <v>335</v>
      </c>
      <c r="H18" s="2" t="n">
        <v>33722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15070</v>
      </c>
      <c r="E19" s="2" t="n">
        <v>1110625</v>
      </c>
      <c r="F19" s="2" t="n">
        <v>76354</v>
      </c>
      <c r="G19" s="2" t="n">
        <v>2066</v>
      </c>
      <c r="H19" s="2" t="n">
        <v>78420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1870</v>
      </c>
      <c r="E20" s="2" t="n">
        <v>818447</v>
      </c>
      <c r="F20" s="2" t="n">
        <v>59802</v>
      </c>
      <c r="G20" s="2" t="n">
        <v>19</v>
      </c>
      <c r="H20" s="2" t="n">
        <v>59821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42695</v>
      </c>
      <c r="E21" s="2" t="n">
        <v>1126582</v>
      </c>
      <c r="F21" s="2" t="n">
        <v>77450</v>
      </c>
      <c r="G21" s="2" t="n">
        <v>0</v>
      </c>
      <c r="H21" s="2" t="n">
        <v>77450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783626</v>
      </c>
      <c r="E22" s="2" t="n">
        <v>6623311</v>
      </c>
      <c r="F22" s="2" t="n">
        <v>484381</v>
      </c>
      <c r="G22" s="2" t="n">
        <v>352</v>
      </c>
      <c r="H22" s="2" t="n">
        <v>484733</v>
      </c>
      <c r="I22" s="3" t="n">
        <v>2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722626</v>
      </c>
      <c r="E23" s="2" t="n">
        <v>4019048</v>
      </c>
      <c r="F23" s="2" t="n">
        <v>276312</v>
      </c>
      <c r="G23" s="2" t="n">
        <v>628</v>
      </c>
      <c r="H23" s="2" t="n">
        <v>276940</v>
      </c>
      <c r="I23" s="3" t="n">
        <v>4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62288</v>
      </c>
      <c r="E24" s="2" t="n">
        <v>95899</v>
      </c>
      <c r="F24" s="2" t="n">
        <v>6592</v>
      </c>
      <c r="G24" s="2" t="n">
        <v>91</v>
      </c>
      <c r="H24" s="2" t="n">
        <v>6683</v>
      </c>
      <c r="I24" s="3" t="n">
        <v>1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062038</v>
      </c>
      <c r="E25" s="2" t="n">
        <v>79575</v>
      </c>
      <c r="F25" s="2" t="n">
        <v>5471</v>
      </c>
      <c r="G25" s="2" t="n">
        <v>11868</v>
      </c>
      <c r="H25" s="2" t="n">
        <v>17339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789914</v>
      </c>
      <c r="E26" s="2" t="n">
        <v>4859296</v>
      </c>
      <c r="F26" s="2" t="n">
        <v>338594</v>
      </c>
      <c r="G26" s="2" t="n">
        <v>3290</v>
      </c>
      <c r="H26" s="2" t="n">
        <v>341884</v>
      </c>
      <c r="I26" s="3" t="n">
        <v>55</v>
      </c>
    </row>
    <row r="27" customFormat="false" ht="11.5" hidden="false" customHeight="false" outlineLevel="0" collapsed="false">
      <c r="D27" s="2" t="n">
        <f aca="false">SUM($D$2:D26)</f>
        <v>759887541</v>
      </c>
      <c r="E27" s="2" t="n">
        <f aca="false">SUM($E$2:E26)</f>
        <v>70118380</v>
      </c>
      <c r="F27" s="2" t="n">
        <f aca="false">SUM($F$2:F26)</f>
        <v>4923481</v>
      </c>
      <c r="G27" s="2" t="n">
        <f aca="false">SUM($G$2:G26)</f>
        <v>65789</v>
      </c>
      <c r="H27" s="2" t="n">
        <f aca="false">SUM($H$2:H26)</f>
        <v>4989270</v>
      </c>
      <c r="I27" s="3" t="n">
        <f aca="false">SUM($I$2:I26)</f>
        <v>3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WIF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1:06Z</dcterms:created>
  <dc:creator>Catherine Cardenuto</dc:creator>
  <dc:description/>
  <dc:language>en-US</dc:language>
  <cp:lastModifiedBy>Mara Wescott</cp:lastModifiedBy>
  <cp:lastPrinted>2015-02-05T20:40:50Z</cp:lastPrinted>
  <dcterms:modified xsi:type="dcterms:W3CDTF">2015-03-16T22:27:45Z</dcterms:modified>
  <cp:revision>0</cp:revision>
  <dc:subject/>
  <dc:title>Swi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3</vt:lpwstr>
  </property>
  <property fmtid="{D5CDD505-2E9C-101B-9397-08002B2CF9AE}" pid="10" name="_dlc_DocIdItemGuid">
    <vt:lpwstr>c190d18b-4ad9-4527-8b38-6a102b2a6f41</vt:lpwstr>
  </property>
  <property fmtid="{D5CDD505-2E9C-101B-9397-08002B2CF9AE}" pid="11" name="_dlc_DocIdUrl">
    <vt:lpwstr>http://www.revenue.state.mn.us/research_stats/_layouts/DocIdRedir.aspx?ID=EHMXPVJQYS55-214-3143, EHMXPVJQYS55-214-3143</vt:lpwstr>
  </property>
</Properties>
</file>