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LLWATER" sheetId="1" state="visible" r:id="rId2"/>
  </sheets>
  <definedNames>
    <definedName function="false" hidden="false" name="STILLWATER" vbProcedure="false">STILLWATER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ILLWATER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929417</v>
      </c>
      <c r="E2" s="2" t="n">
        <v>193016</v>
      </c>
      <c r="F2" s="2" t="n">
        <v>13270</v>
      </c>
      <c r="G2" s="2" t="n">
        <v>3572</v>
      </c>
      <c r="H2" s="2" t="n">
        <v>16842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51209</v>
      </c>
      <c r="E3" s="2" t="n">
        <v>1949345</v>
      </c>
      <c r="F3" s="2" t="n">
        <v>134018</v>
      </c>
      <c r="G3" s="2" t="n">
        <v>280</v>
      </c>
      <c r="H3" s="2" t="n">
        <v>134298</v>
      </c>
      <c r="I3" s="3" t="n">
        <v>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20016</v>
      </c>
      <c r="E4" s="2" t="n">
        <v>435279</v>
      </c>
      <c r="F4" s="2" t="n">
        <v>29925</v>
      </c>
      <c r="G4" s="2" t="n">
        <v>2496</v>
      </c>
      <c r="H4" s="2" t="n">
        <v>32421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9048292</v>
      </c>
      <c r="E5" s="2" t="n">
        <v>5379323</v>
      </c>
      <c r="F5" s="2" t="n">
        <v>369824</v>
      </c>
      <c r="G5" s="2" t="n">
        <v>5989</v>
      </c>
      <c r="H5" s="2" t="n">
        <v>375813</v>
      </c>
      <c r="I5" s="3" t="n">
        <v>11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30346</v>
      </c>
      <c r="E6" s="2" t="n">
        <v>411283</v>
      </c>
      <c r="F6" s="2" t="n">
        <v>35439</v>
      </c>
      <c r="G6" s="2" t="n">
        <v>193</v>
      </c>
      <c r="H6" s="2" t="n">
        <v>35632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54977</v>
      </c>
      <c r="E7" s="2" t="n">
        <v>1641305</v>
      </c>
      <c r="F7" s="2" t="n">
        <v>112840</v>
      </c>
      <c r="G7" s="2" t="n">
        <v>3283</v>
      </c>
      <c r="H7" s="2" t="n">
        <v>116123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771472</v>
      </c>
      <c r="E8" s="2" t="n">
        <v>2687344</v>
      </c>
      <c r="F8" s="2" t="n">
        <v>185035</v>
      </c>
      <c r="G8" s="2" t="n">
        <v>12483</v>
      </c>
      <c r="H8" s="2" t="n">
        <v>197518</v>
      </c>
      <c r="I8" s="3" t="n">
        <v>1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96983</v>
      </c>
      <c r="E9" s="2" t="n">
        <v>1015090</v>
      </c>
      <c r="F9" s="2" t="n">
        <v>69787</v>
      </c>
      <c r="G9" s="2" t="n">
        <v>2828</v>
      </c>
      <c r="H9" s="2" t="n">
        <v>72615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167672</v>
      </c>
      <c r="E10" s="2" t="n">
        <v>14659452</v>
      </c>
      <c r="F10" s="2" t="n">
        <v>1007840</v>
      </c>
      <c r="G10" s="2" t="n">
        <v>27660</v>
      </c>
      <c r="H10" s="2" t="n">
        <v>1035500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6369122</v>
      </c>
      <c r="E11" s="2" t="n">
        <v>21411635</v>
      </c>
      <c r="F11" s="2" t="n">
        <v>1670369</v>
      </c>
      <c r="G11" s="2" t="n">
        <v>27301</v>
      </c>
      <c r="H11" s="2" t="n">
        <v>1697670</v>
      </c>
      <c r="I11" s="3" t="n">
        <v>1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597124</v>
      </c>
      <c r="E12" s="2" t="n">
        <v>838939</v>
      </c>
      <c r="F12" s="2" t="n">
        <v>57674</v>
      </c>
      <c r="G12" s="2" t="n">
        <v>2894</v>
      </c>
      <c r="H12" s="2" t="n">
        <v>60568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919216</v>
      </c>
      <c r="E13" s="2" t="n">
        <v>3214770</v>
      </c>
      <c r="F13" s="2" t="n">
        <v>221019</v>
      </c>
      <c r="G13" s="2" t="n">
        <v>868</v>
      </c>
      <c r="H13" s="2" t="n">
        <v>221887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144453</v>
      </c>
      <c r="E14" s="2" t="n">
        <v>889753</v>
      </c>
      <c r="F14" s="2" t="n">
        <v>61171</v>
      </c>
      <c r="G14" s="2" t="n">
        <v>1021</v>
      </c>
      <c r="H14" s="2" t="n">
        <v>62192</v>
      </c>
      <c r="I14" s="3" t="n">
        <v>2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77883</v>
      </c>
      <c r="E15" s="2" t="n">
        <v>1535593</v>
      </c>
      <c r="F15" s="2" t="n">
        <v>105572</v>
      </c>
      <c r="G15" s="2" t="n">
        <v>5994</v>
      </c>
      <c r="H15" s="2" t="n">
        <v>111566</v>
      </c>
      <c r="I15" s="3" t="n">
        <v>1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643168</v>
      </c>
      <c r="E16" s="2" t="n">
        <v>28813011</v>
      </c>
      <c r="F16" s="2" t="n">
        <v>1980891</v>
      </c>
      <c r="G16" s="2" t="n">
        <v>11015</v>
      </c>
      <c r="H16" s="2" t="n">
        <v>1991906</v>
      </c>
      <c r="I16" s="3" t="n">
        <v>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743422</v>
      </c>
      <c r="E17" s="2" t="n">
        <v>13879965</v>
      </c>
      <c r="F17" s="2" t="n">
        <v>954264</v>
      </c>
      <c r="G17" s="2" t="n">
        <v>3730</v>
      </c>
      <c r="H17" s="2" t="n">
        <v>957994</v>
      </c>
      <c r="I17" s="3" t="n">
        <v>6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47024</v>
      </c>
      <c r="E18" s="2" t="n">
        <v>344707</v>
      </c>
      <c r="F18" s="2" t="n">
        <v>23698</v>
      </c>
      <c r="G18" s="2" t="n">
        <v>248</v>
      </c>
      <c r="H18" s="2" t="n">
        <v>23946</v>
      </c>
      <c r="I18" s="3" t="n">
        <v>1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35412</v>
      </c>
      <c r="E19" s="2" t="n">
        <v>202725</v>
      </c>
      <c r="F19" s="2" t="n">
        <v>13938</v>
      </c>
      <c r="G19" s="2" t="n">
        <v>16</v>
      </c>
      <c r="H19" s="2" t="n">
        <v>13954</v>
      </c>
      <c r="I19" s="3" t="n">
        <v>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33301</v>
      </c>
      <c r="E20" s="2" t="n">
        <v>0</v>
      </c>
      <c r="F20" s="2" t="n">
        <v>0</v>
      </c>
      <c r="G20" s="2" t="n">
        <v>316</v>
      </c>
      <c r="H20" s="2" t="n">
        <v>316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262965</v>
      </c>
      <c r="E21" s="2" t="n">
        <v>362094</v>
      </c>
      <c r="F21" s="2" t="n">
        <v>24895</v>
      </c>
      <c r="G21" s="2" t="n">
        <v>3845</v>
      </c>
      <c r="H21" s="2" t="n">
        <v>28740</v>
      </c>
      <c r="I21" s="3" t="n">
        <v>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51252</v>
      </c>
      <c r="E22" s="2" t="n">
        <v>547253</v>
      </c>
      <c r="F22" s="2" t="n">
        <v>57405</v>
      </c>
      <c r="G22" s="2" t="n">
        <v>0</v>
      </c>
      <c r="H22" s="2" t="n">
        <v>57405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020605</v>
      </c>
      <c r="E23" s="2" t="n">
        <v>1901202</v>
      </c>
      <c r="F23" s="2" t="n">
        <v>130708</v>
      </c>
      <c r="G23" s="2" t="n">
        <v>31166</v>
      </c>
      <c r="H23" s="2" t="n">
        <v>161874</v>
      </c>
      <c r="I23" s="3" t="n">
        <v>6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59970</v>
      </c>
      <c r="E24" s="2" t="n">
        <v>865153</v>
      </c>
      <c r="F24" s="2" t="n">
        <v>59479</v>
      </c>
      <c r="G24" s="2" t="n">
        <v>5645</v>
      </c>
      <c r="H24" s="2" t="n">
        <v>65124</v>
      </c>
      <c r="I24" s="3" t="n">
        <v>2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71828</v>
      </c>
      <c r="E25" s="2" t="n">
        <v>246191</v>
      </c>
      <c r="F25" s="2" t="n">
        <v>16927</v>
      </c>
      <c r="G25" s="2" t="n">
        <v>24</v>
      </c>
      <c r="H25" s="2" t="n">
        <v>16951</v>
      </c>
      <c r="I25" s="3" t="n">
        <v>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5023527</v>
      </c>
      <c r="E26" s="2" t="n">
        <v>390333</v>
      </c>
      <c r="F26" s="2" t="n">
        <v>26833</v>
      </c>
      <c r="G26" s="2" t="n">
        <v>41750</v>
      </c>
      <c r="H26" s="2" t="n">
        <v>68583</v>
      </c>
      <c r="I26" s="3" t="n">
        <v>3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1889</v>
      </c>
      <c r="E27" s="2" t="n">
        <v>15609</v>
      </c>
      <c r="F27" s="2" t="n">
        <v>1073</v>
      </c>
      <c r="G27" s="2" t="n">
        <v>301</v>
      </c>
      <c r="H27" s="2" t="n">
        <v>1374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4583</v>
      </c>
      <c r="E28" s="2" t="n">
        <v>71418</v>
      </c>
      <c r="F28" s="2" t="n">
        <v>4910</v>
      </c>
      <c r="G28" s="2" t="n">
        <v>446</v>
      </c>
      <c r="H28" s="2" t="n">
        <v>5356</v>
      </c>
      <c r="I28" s="3" t="n">
        <v>11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891621</v>
      </c>
      <c r="E29" s="2" t="n">
        <v>6684481</v>
      </c>
      <c r="F29" s="2" t="n">
        <v>479679</v>
      </c>
      <c r="G29" s="2" t="n">
        <v>6661</v>
      </c>
      <c r="H29" s="2" t="n">
        <v>486340</v>
      </c>
      <c r="I29" s="3" t="n">
        <v>12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846785</v>
      </c>
      <c r="E30" s="2" t="n">
        <v>5672461</v>
      </c>
      <c r="F30" s="2" t="n">
        <v>404258</v>
      </c>
      <c r="G30" s="2" t="n">
        <v>2221</v>
      </c>
      <c r="H30" s="2" t="n">
        <v>406479</v>
      </c>
      <c r="I30" s="3" t="n">
        <v>13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0459366</v>
      </c>
      <c r="E31" s="2" t="n">
        <v>39058213</v>
      </c>
      <c r="F31" s="2" t="n">
        <v>2899865</v>
      </c>
      <c r="G31" s="2" t="n">
        <v>2094</v>
      </c>
      <c r="H31" s="2" t="n">
        <v>2901959</v>
      </c>
      <c r="I31" s="3" t="n">
        <v>5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866354</v>
      </c>
      <c r="E32" s="2" t="n">
        <v>3948752</v>
      </c>
      <c r="F32" s="2" t="n">
        <v>271479</v>
      </c>
      <c r="G32" s="2" t="n">
        <v>11925</v>
      </c>
      <c r="H32" s="2" t="n">
        <v>283404</v>
      </c>
      <c r="I32" s="3" t="n">
        <v>28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669206</v>
      </c>
      <c r="E33" s="2" t="n">
        <v>5039748</v>
      </c>
      <c r="F33" s="2" t="n">
        <v>346480</v>
      </c>
      <c r="G33" s="2" t="n">
        <v>1141</v>
      </c>
      <c r="H33" s="2" t="n">
        <v>347621</v>
      </c>
      <c r="I33" s="3" t="n">
        <v>57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620933</v>
      </c>
      <c r="E34" s="2" t="n">
        <v>144728</v>
      </c>
      <c r="F34" s="2" t="n">
        <v>11853</v>
      </c>
      <c r="G34" s="2" t="n">
        <v>0</v>
      </c>
      <c r="H34" s="2" t="n">
        <v>11853</v>
      </c>
      <c r="I34" s="3" t="n">
        <v>8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3298879</v>
      </c>
      <c r="E35" s="2" t="n">
        <v>19204449</v>
      </c>
      <c r="F35" s="2" t="n">
        <v>1402381</v>
      </c>
      <c r="G35" s="2" t="n">
        <v>101778</v>
      </c>
      <c r="H35" s="2" t="n">
        <v>1504159</v>
      </c>
      <c r="I35" s="3" t="n">
        <v>53</v>
      </c>
    </row>
    <row r="36" customFormat="false" ht="11.5" hidden="false" customHeight="false" outlineLevel="0" collapsed="false">
      <c r="D36" s="2" t="n">
        <f aca="false">SUM($D$2:D35)</f>
        <v>606790272</v>
      </c>
      <c r="E36" s="2" t="n">
        <f aca="false">SUM($E$2:E35)</f>
        <v>183654620</v>
      </c>
      <c r="F36" s="2" t="n">
        <f aca="false">SUM($F$2:F35)</f>
        <v>13184799</v>
      </c>
      <c r="G36" s="2" t="n">
        <f aca="false">SUM($G$2:G35)</f>
        <v>321184</v>
      </c>
      <c r="H36" s="2" t="n">
        <f aca="false">SUM($H$2:H35)</f>
        <v>13505983</v>
      </c>
      <c r="I36" s="3" t="n">
        <f aca="false">SUM($I$2:I35)</f>
        <v>6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ILLWATER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2:51Z</dcterms:created>
  <dc:creator>Catherine Cardenuto</dc:creator>
  <dc:description/>
  <dc:language>en-US</dc:language>
  <cp:lastModifiedBy>Mara Wescott</cp:lastModifiedBy>
  <cp:lastPrinted>2015-02-13T20:12:07Z</cp:lastPrinted>
  <dcterms:modified xsi:type="dcterms:W3CDTF">2015-03-16T2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illwa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50</vt:lpwstr>
  </property>
  <property fmtid="{D5CDD505-2E9C-101B-9397-08002B2CF9AE}" pid="10" name="_dlc_DocIdItemGuid">
    <vt:lpwstr>bdf67cb0-1928-47eb-a896-a5d01b913d5e</vt:lpwstr>
  </property>
  <property fmtid="{D5CDD505-2E9C-101B-9397-08002B2CF9AE}" pid="11" name="_dlc_DocIdUrl">
    <vt:lpwstr>http://www.revenue.state.mn.us/research_stats/_layouts/DocIdRedir.aspx?ID=EHMXPVJQYS55-214-3050, EHMXPVJQYS55-214-3050</vt:lpwstr>
  </property>
</Properties>
</file>