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WARTVILLE" sheetId="1" state="visible" r:id="rId2"/>
  </sheets>
  <definedNames>
    <definedName function="false" hidden="false" name="STEWARTVILLE" vbProcedure="false">STEWARTVILLE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TEWARTVILLE</t>
  </si>
  <si>
    <t xml:space="preserve">238 CONSTRUCT -SPECIAL TRADES</t>
  </si>
  <si>
    <t xml:space="preserve">441 RETL -VEHICLES, PARTS</t>
  </si>
  <si>
    <t xml:space="preserve">444 RETL -BUILDING MATERIAL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9"/>
    <col collapsed="false" customWidth="true" hidden="false" outlineLevel="0" max="3" min="3" style="1" width="32.7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47627</v>
      </c>
      <c r="E2" s="2" t="n">
        <v>31</v>
      </c>
      <c r="F2" s="2" t="n">
        <v>2</v>
      </c>
      <c r="G2" s="2" t="n">
        <v>0</v>
      </c>
      <c r="H2" s="2" t="n">
        <v>2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846659</v>
      </c>
      <c r="E3" s="2" t="n">
        <v>1061693</v>
      </c>
      <c r="F3" s="2" t="n">
        <v>70681</v>
      </c>
      <c r="G3" s="2" t="n">
        <v>319</v>
      </c>
      <c r="H3" s="2" t="n">
        <v>71000</v>
      </c>
      <c r="I3" s="3" t="n">
        <v>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256026</v>
      </c>
      <c r="E4" s="2" t="n">
        <v>4506993</v>
      </c>
      <c r="F4" s="2" t="n">
        <v>309852</v>
      </c>
      <c r="G4" s="2" t="n">
        <v>0</v>
      </c>
      <c r="H4" s="2" t="n">
        <v>309852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7810861</v>
      </c>
      <c r="E5" s="2" t="n">
        <v>10291547</v>
      </c>
      <c r="F5" s="2" t="n">
        <v>716884</v>
      </c>
      <c r="G5" s="2" t="n">
        <v>7350</v>
      </c>
      <c r="H5" s="2" t="n">
        <v>724234</v>
      </c>
      <c r="I5" s="3" t="n">
        <v>2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053740</v>
      </c>
      <c r="E6" s="2" t="n">
        <v>93223</v>
      </c>
      <c r="F6" s="2" t="n">
        <v>6409</v>
      </c>
      <c r="G6" s="2" t="n">
        <v>0</v>
      </c>
      <c r="H6" s="2" t="n">
        <v>6409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67891</v>
      </c>
      <c r="E7" s="2" t="n">
        <v>365827</v>
      </c>
      <c r="F7" s="2" t="n">
        <v>25150</v>
      </c>
      <c r="G7" s="2" t="n">
        <v>177</v>
      </c>
      <c r="H7" s="2" t="n">
        <v>25327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440057</v>
      </c>
      <c r="E8" s="2" t="n">
        <v>280330</v>
      </c>
      <c r="F8" s="2" t="n">
        <v>19273</v>
      </c>
      <c r="G8" s="2" t="n">
        <v>0</v>
      </c>
      <c r="H8" s="2" t="n">
        <v>19273</v>
      </c>
      <c r="I8" s="3" t="n">
        <v>11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54350</v>
      </c>
      <c r="E9" s="2" t="n">
        <v>2249625</v>
      </c>
      <c r="F9" s="2" t="n">
        <v>183809</v>
      </c>
      <c r="G9" s="2" t="n">
        <v>392</v>
      </c>
      <c r="H9" s="2" t="n">
        <v>184201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460034</v>
      </c>
      <c r="E10" s="2" t="n">
        <v>3392917</v>
      </c>
      <c r="F10" s="2" t="n">
        <v>242098</v>
      </c>
      <c r="G10" s="2" t="n">
        <v>900</v>
      </c>
      <c r="H10" s="2" t="n">
        <v>242998</v>
      </c>
      <c r="I10" s="3" t="n">
        <v>9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75500</v>
      </c>
      <c r="E11" s="2" t="n">
        <v>922678</v>
      </c>
      <c r="F11" s="2" t="n">
        <v>63437</v>
      </c>
      <c r="G11" s="2" t="n">
        <v>0</v>
      </c>
      <c r="H11" s="2" t="n">
        <v>63437</v>
      </c>
      <c r="I11" s="3" t="n">
        <v>7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21420</v>
      </c>
      <c r="E12" s="2" t="n">
        <v>146434</v>
      </c>
      <c r="F12" s="2" t="n">
        <v>10067</v>
      </c>
      <c r="G12" s="2" t="n">
        <v>78</v>
      </c>
      <c r="H12" s="2" t="n">
        <v>10145</v>
      </c>
      <c r="I12" s="3" t="n">
        <v>7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87177118</v>
      </c>
      <c r="E13" s="2" t="n">
        <v>20164994</v>
      </c>
      <c r="F13" s="2" t="n">
        <v>1386462</v>
      </c>
      <c r="G13" s="2" t="n">
        <v>214072</v>
      </c>
      <c r="H13" s="2" t="n">
        <v>1600534</v>
      </c>
      <c r="I13" s="3" t="n">
        <v>35</v>
      </c>
    </row>
    <row r="14" customFormat="false" ht="11.5" hidden="false" customHeight="false" outlineLevel="0" collapsed="false">
      <c r="D14" s="2" t="n">
        <f aca="false">SUM($D$2:D13)</f>
        <v>286911283</v>
      </c>
      <c r="E14" s="2" t="n">
        <f aca="false">SUM($E$2:E13)</f>
        <v>43476292</v>
      </c>
      <c r="F14" s="2" t="n">
        <f aca="false">SUM($F$2:F13)</f>
        <v>3034124</v>
      </c>
      <c r="G14" s="2" t="n">
        <f aca="false">SUM($G$2:G13)</f>
        <v>223288</v>
      </c>
      <c r="H14" s="2" t="n">
        <f aca="false">SUM($H$2:H13)</f>
        <v>3257412</v>
      </c>
      <c r="I14" s="3" t="n">
        <f aca="false">SUM($I$2:I13)</f>
        <v>12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EWARTVILLE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16:06Z</dcterms:created>
  <dc:creator>Catherine Cardenuto</dc:creator>
  <dc:description/>
  <dc:language>en-US</dc:language>
  <cp:lastModifiedBy>Mara Wescott</cp:lastModifiedBy>
  <cp:lastPrinted>2015-02-13T20:34:35Z</cp:lastPrinted>
  <dcterms:modified xsi:type="dcterms:W3CDTF">2015-03-16T23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ewartvill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49</vt:lpwstr>
  </property>
  <property fmtid="{D5CDD505-2E9C-101B-9397-08002B2CF9AE}" pid="10" name="_dlc_DocIdItemGuid">
    <vt:lpwstr>7158422c-c55e-44e5-9fed-6720f0dc9013</vt:lpwstr>
  </property>
  <property fmtid="{D5CDD505-2E9C-101B-9397-08002B2CF9AE}" pid="11" name="_dlc_DocIdUrl">
    <vt:lpwstr>http://www.revenue.state.mn.us/research_stats/_layouts/DocIdRedir.aspx?ID=EHMXPVJQYS55-214-3049, EHMXPVJQYS55-214-3049</vt:lpwstr>
  </property>
</Properties>
</file>