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" sheetId="1" state="visible" r:id="rId2"/>
  </sheets>
  <definedNames>
    <definedName function="false" hidden="false" name="STEVENS" vbProcedure="false">STEVEN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EVENS</t>
  </si>
  <si>
    <t xml:space="preserve">112 AG -ANIMAL PRODUCTION</t>
  </si>
  <si>
    <t xml:space="preserve">221 UTILITIE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65099</v>
      </c>
      <c r="E2" s="2" t="n">
        <v>374171</v>
      </c>
      <c r="F2" s="2" t="n">
        <v>25725</v>
      </c>
      <c r="G2" s="2" t="n">
        <v>36545</v>
      </c>
      <c r="H2" s="2" t="n">
        <v>62270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1781</v>
      </c>
      <c r="E3" s="2" t="n">
        <v>63338</v>
      </c>
      <c r="F3" s="2" t="n">
        <v>4353</v>
      </c>
      <c r="G3" s="2" t="n">
        <v>26</v>
      </c>
      <c r="H3" s="2" t="n">
        <v>4379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06010</v>
      </c>
      <c r="E4" s="2" t="n">
        <v>164675</v>
      </c>
      <c r="F4" s="2" t="n">
        <v>11321</v>
      </c>
      <c r="G4" s="2" t="n">
        <v>2008</v>
      </c>
      <c r="H4" s="2" t="n">
        <v>13329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2175947</v>
      </c>
      <c r="E5" s="2" t="n">
        <v>1353774</v>
      </c>
      <c r="F5" s="2" t="n">
        <v>93071</v>
      </c>
      <c r="G5" s="2" t="n">
        <v>538989</v>
      </c>
      <c r="H5" s="2" t="n">
        <v>632060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642428</v>
      </c>
      <c r="E6" s="2" t="n">
        <v>20872402</v>
      </c>
      <c r="F6" s="2" t="n">
        <v>1434979</v>
      </c>
      <c r="G6" s="2" t="n">
        <v>11617</v>
      </c>
      <c r="H6" s="2" t="n">
        <v>1446596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174258</v>
      </c>
      <c r="E7" s="2" t="n">
        <v>1899633</v>
      </c>
      <c r="F7" s="2" t="n">
        <v>130599</v>
      </c>
      <c r="G7" s="2" t="n">
        <v>1230</v>
      </c>
      <c r="H7" s="2" t="n">
        <v>131829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043153</v>
      </c>
      <c r="E8" s="2" t="n">
        <v>1472071</v>
      </c>
      <c r="F8" s="2" t="n">
        <v>101205</v>
      </c>
      <c r="G8" s="2" t="n">
        <v>4849</v>
      </c>
      <c r="H8" s="2" t="n">
        <v>106054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744998</v>
      </c>
      <c r="E9" s="2" t="n">
        <v>2735506</v>
      </c>
      <c r="F9" s="2" t="n">
        <v>192838</v>
      </c>
      <c r="G9" s="2" t="n">
        <v>1678</v>
      </c>
      <c r="H9" s="2" t="n">
        <v>194516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68481</v>
      </c>
      <c r="E10" s="2" t="n">
        <v>1618603</v>
      </c>
      <c r="F10" s="2" t="n">
        <v>111284</v>
      </c>
      <c r="G10" s="2" t="n">
        <v>90</v>
      </c>
      <c r="H10" s="2" t="n">
        <v>111374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486475</v>
      </c>
      <c r="E11" s="2" t="n">
        <v>13171870</v>
      </c>
      <c r="F11" s="2" t="n">
        <v>905568</v>
      </c>
      <c r="G11" s="2" t="n">
        <v>12745</v>
      </c>
      <c r="H11" s="2" t="n">
        <v>918313</v>
      </c>
      <c r="I11" s="3" t="n">
        <v>1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29366</v>
      </c>
      <c r="E12" s="2" t="n">
        <v>4776240</v>
      </c>
      <c r="F12" s="2" t="n">
        <v>378217</v>
      </c>
      <c r="G12" s="2" t="n">
        <v>288</v>
      </c>
      <c r="H12" s="2" t="n">
        <v>378505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908269</v>
      </c>
      <c r="E13" s="2" t="n">
        <v>1647863</v>
      </c>
      <c r="F13" s="2" t="n">
        <v>113290</v>
      </c>
      <c r="G13" s="2" t="n">
        <v>2948</v>
      </c>
      <c r="H13" s="2" t="n">
        <v>116238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39782</v>
      </c>
      <c r="E14" s="2" t="n">
        <v>320935</v>
      </c>
      <c r="F14" s="2" t="n">
        <v>22065</v>
      </c>
      <c r="G14" s="2" t="n">
        <v>15</v>
      </c>
      <c r="H14" s="2" t="n">
        <v>22080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847240</v>
      </c>
      <c r="E15" s="2" t="n">
        <v>8909909</v>
      </c>
      <c r="F15" s="2" t="n">
        <v>613093</v>
      </c>
      <c r="G15" s="2" t="n">
        <v>4580</v>
      </c>
      <c r="H15" s="2" t="n">
        <v>617673</v>
      </c>
      <c r="I15" s="3" t="n">
        <v>3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4721</v>
      </c>
      <c r="E16" s="2" t="n">
        <v>94721</v>
      </c>
      <c r="F16" s="2" t="n">
        <v>6512</v>
      </c>
      <c r="G16" s="2" t="n">
        <v>197</v>
      </c>
      <c r="H16" s="2" t="n">
        <v>6709</v>
      </c>
      <c r="I16" s="3" t="n">
        <v>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419484</v>
      </c>
      <c r="E17" s="2" t="n">
        <v>609651</v>
      </c>
      <c r="F17" s="2" t="n">
        <v>41916</v>
      </c>
      <c r="G17" s="2" t="n">
        <v>4706</v>
      </c>
      <c r="H17" s="2" t="n">
        <v>46622</v>
      </c>
      <c r="I17" s="3" t="n">
        <v>1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08552</v>
      </c>
      <c r="E18" s="2" t="n">
        <v>1358860</v>
      </c>
      <c r="F18" s="2" t="n">
        <v>93420</v>
      </c>
      <c r="G18" s="2" t="n">
        <v>13573</v>
      </c>
      <c r="H18" s="2" t="n">
        <v>106993</v>
      </c>
      <c r="I18" s="3" t="n">
        <v>1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5826</v>
      </c>
      <c r="E19" s="2" t="n">
        <v>175826</v>
      </c>
      <c r="F19" s="2" t="n">
        <v>12087</v>
      </c>
      <c r="G19" s="2" t="n">
        <v>3</v>
      </c>
      <c r="H19" s="2" t="n">
        <v>12090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62331</v>
      </c>
      <c r="E20" s="2" t="n">
        <v>70929</v>
      </c>
      <c r="F20" s="2" t="n">
        <v>4876</v>
      </c>
      <c r="G20" s="2" t="n">
        <v>2864</v>
      </c>
      <c r="H20" s="2" t="n">
        <v>7740</v>
      </c>
      <c r="I20" s="3" t="n">
        <v>1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61113</v>
      </c>
      <c r="E21" s="2" t="n">
        <v>548988</v>
      </c>
      <c r="F21" s="2" t="n">
        <v>38298</v>
      </c>
      <c r="G21" s="2" t="n">
        <v>0</v>
      </c>
      <c r="H21" s="2" t="n">
        <v>38298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852779</v>
      </c>
      <c r="E22" s="2" t="n">
        <v>11240571</v>
      </c>
      <c r="F22" s="2" t="n">
        <v>812505</v>
      </c>
      <c r="G22" s="2" t="n">
        <v>4363</v>
      </c>
      <c r="H22" s="2" t="n">
        <v>816868</v>
      </c>
      <c r="I22" s="3" t="n">
        <v>2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957005</v>
      </c>
      <c r="E23" s="2" t="n">
        <v>5522796</v>
      </c>
      <c r="F23" s="2" t="n">
        <v>379699</v>
      </c>
      <c r="G23" s="2" t="n">
        <v>342</v>
      </c>
      <c r="H23" s="2" t="n">
        <v>380041</v>
      </c>
      <c r="I23" s="3" t="n">
        <v>3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18874</v>
      </c>
      <c r="E24" s="2" t="n">
        <v>442155</v>
      </c>
      <c r="F24" s="2" t="n">
        <v>30396</v>
      </c>
      <c r="G24" s="2" t="n">
        <v>455</v>
      </c>
      <c r="H24" s="2" t="n">
        <v>30851</v>
      </c>
      <c r="I24" s="3" t="n">
        <v>1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65950</v>
      </c>
      <c r="E25" s="2" t="n">
        <v>436306</v>
      </c>
      <c r="F25" s="2" t="n">
        <v>38318</v>
      </c>
      <c r="G25" s="2" t="n">
        <v>0</v>
      </c>
      <c r="H25" s="2" t="n">
        <v>38318</v>
      </c>
      <c r="I25" s="3" t="n">
        <v>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63055</v>
      </c>
      <c r="E26" s="2" t="n">
        <v>191286</v>
      </c>
      <c r="F26" s="2" t="n">
        <v>13151</v>
      </c>
      <c r="G26" s="2" t="n">
        <v>14236</v>
      </c>
      <c r="H26" s="2" t="n">
        <v>27387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157214</v>
      </c>
      <c r="E27" s="2" t="n">
        <v>15531508</v>
      </c>
      <c r="F27" s="2" t="n">
        <v>1067794</v>
      </c>
      <c r="G27" s="2" t="n">
        <v>313063</v>
      </c>
      <c r="H27" s="2" t="n">
        <v>1380857</v>
      </c>
      <c r="I27" s="3" t="n">
        <v>53</v>
      </c>
    </row>
    <row r="28" customFormat="false" ht="11.5" hidden="false" customHeight="false" outlineLevel="0" collapsed="false">
      <c r="D28" s="2" t="n">
        <f aca="false">SUM($D$2:D27)</f>
        <v>471780191</v>
      </c>
      <c r="E28" s="2" t="n">
        <f aca="false">SUM($E$2:E27)</f>
        <v>95604587</v>
      </c>
      <c r="F28" s="2" t="n">
        <f aca="false">SUM($F$2:F27)</f>
        <v>6676580</v>
      </c>
      <c r="G28" s="2" t="n">
        <f aca="false">SUM($G$2:G27)</f>
        <v>971410</v>
      </c>
      <c r="H28" s="2" t="n">
        <f aca="false">SUM($H$2:H27)</f>
        <v>7647990</v>
      </c>
      <c r="I28" s="3" t="n">
        <f aca="false">SUM($I$2:I27)</f>
        <v>3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VENS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0:38Z</dcterms:created>
  <dc:creator>Catherine Cardenuto</dc:creator>
  <dc:description/>
  <dc:language>en-US</dc:language>
  <cp:lastModifiedBy>Mara Wescott</cp:lastModifiedBy>
  <cp:lastPrinted>2015-02-05T20:40:24Z</cp:lastPrinted>
  <dcterms:modified xsi:type="dcterms:W3CDTF">2015-03-16T22:27:30Z</dcterms:modified>
  <cp:revision>0</cp:revision>
  <dc:subject/>
  <dc:title>Steve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2</vt:lpwstr>
  </property>
  <property fmtid="{D5CDD505-2E9C-101B-9397-08002B2CF9AE}" pid="10" name="_dlc_DocIdItemGuid">
    <vt:lpwstr>7b298f88-69c8-42ab-8fb5-97224737aeda</vt:lpwstr>
  </property>
  <property fmtid="{D5CDD505-2E9C-101B-9397-08002B2CF9AE}" pid="11" name="_dlc_DocIdUrl">
    <vt:lpwstr>http://www.revenue.state.mn.us/research_stats/_layouts/DocIdRedir.aspx?ID=EHMXPVJQYS55-214-3142, EHMXPVJQYS55-214-3142</vt:lpwstr>
  </property>
</Properties>
</file>