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RNS" sheetId="1" state="visible" r:id="rId2"/>
  </sheets>
  <definedNames>
    <definedName function="false" hidden="false" name="STEARNS" vbProcedure="false">STEARNS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EARNS</t>
  </si>
  <si>
    <t xml:space="preserve">111 AG -CROP PRODUCTION</t>
  </si>
  <si>
    <t xml:space="preserve">112 AG -ANIMAL PRODUCTION</t>
  </si>
  <si>
    <t xml:space="preserve">114 AG -FISHING, HUNT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9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11389</v>
      </c>
      <c r="E2" s="2" t="n">
        <v>2014868</v>
      </c>
      <c r="F2" s="2" t="n">
        <v>138521</v>
      </c>
      <c r="G2" s="2" t="n">
        <v>700</v>
      </c>
      <c r="H2" s="2" t="n">
        <v>139221</v>
      </c>
      <c r="I2" s="3" t="n">
        <v>1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712822</v>
      </c>
      <c r="E3" s="2" t="n">
        <v>147485</v>
      </c>
      <c r="F3" s="2" t="n">
        <v>10139</v>
      </c>
      <c r="G3" s="2" t="n">
        <v>157482</v>
      </c>
      <c r="H3" s="2" t="n">
        <v>167621</v>
      </c>
      <c r="I3" s="3" t="n">
        <v>1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0013</v>
      </c>
      <c r="E4" s="2" t="n">
        <v>241339</v>
      </c>
      <c r="F4" s="2" t="n">
        <v>16591</v>
      </c>
      <c r="G4" s="2" t="n">
        <v>105</v>
      </c>
      <c r="H4" s="2" t="n">
        <v>1669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997169</v>
      </c>
      <c r="E5" s="2" t="n">
        <v>306557</v>
      </c>
      <c r="F5" s="2" t="n">
        <v>21075</v>
      </c>
      <c r="G5" s="2" t="n">
        <v>8188</v>
      </c>
      <c r="H5" s="2" t="n">
        <v>29263</v>
      </c>
      <c r="I5" s="3" t="n">
        <v>1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63361</v>
      </c>
      <c r="E6" s="2" t="n">
        <v>1465549</v>
      </c>
      <c r="F6" s="2" t="n">
        <v>100757</v>
      </c>
      <c r="G6" s="2" t="n">
        <v>12161</v>
      </c>
      <c r="H6" s="2" t="n">
        <v>112918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540335</v>
      </c>
      <c r="E7" s="2" t="n">
        <v>48868708</v>
      </c>
      <c r="F7" s="2" t="n">
        <v>3362576</v>
      </c>
      <c r="G7" s="2" t="n">
        <v>44071</v>
      </c>
      <c r="H7" s="2" t="n">
        <v>3406647</v>
      </c>
      <c r="I7" s="3" t="n">
        <v>13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0745096</v>
      </c>
      <c r="E8" s="2" t="n">
        <v>2800069</v>
      </c>
      <c r="F8" s="2" t="n">
        <v>192505</v>
      </c>
      <c r="G8" s="2" t="n">
        <v>106589</v>
      </c>
      <c r="H8" s="2" t="n">
        <v>299094</v>
      </c>
      <c r="I8" s="3" t="n">
        <v>6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4724302</v>
      </c>
      <c r="E9" s="2" t="n">
        <v>5729282</v>
      </c>
      <c r="F9" s="2" t="n">
        <v>393888</v>
      </c>
      <c r="G9" s="2" t="n">
        <v>475800</v>
      </c>
      <c r="H9" s="2" t="n">
        <v>869688</v>
      </c>
      <c r="I9" s="3" t="n">
        <v>2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1081135</v>
      </c>
      <c r="E10" s="2" t="n">
        <v>7656314</v>
      </c>
      <c r="F10" s="2" t="n">
        <v>526370</v>
      </c>
      <c r="G10" s="2" t="n">
        <v>519555</v>
      </c>
      <c r="H10" s="2" t="n">
        <v>1045925</v>
      </c>
      <c r="I10" s="3" t="n">
        <v>20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4907904</v>
      </c>
      <c r="E11" s="2" t="n">
        <v>1819372</v>
      </c>
      <c r="F11" s="2" t="n">
        <v>125081</v>
      </c>
      <c r="G11" s="2" t="n">
        <v>94140</v>
      </c>
      <c r="H11" s="2" t="n">
        <v>219221</v>
      </c>
      <c r="I11" s="3" t="n">
        <v>1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7498847</v>
      </c>
      <c r="E12" s="2" t="n">
        <v>1471438</v>
      </c>
      <c r="F12" s="2" t="n">
        <v>111786</v>
      </c>
      <c r="G12" s="2" t="n">
        <v>60238</v>
      </c>
      <c r="H12" s="2" t="n">
        <v>172024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43987</v>
      </c>
      <c r="E13" s="2" t="n">
        <v>817026</v>
      </c>
      <c r="F13" s="2" t="n">
        <v>56171</v>
      </c>
      <c r="G13" s="2" t="n">
        <v>445</v>
      </c>
      <c r="H13" s="2" t="n">
        <v>56616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8345</v>
      </c>
      <c r="E14" s="2" t="n">
        <v>86287</v>
      </c>
      <c r="F14" s="2" t="n">
        <v>5933</v>
      </c>
      <c r="G14" s="2" t="n">
        <v>44</v>
      </c>
      <c r="H14" s="2" t="n">
        <v>5977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4978</v>
      </c>
      <c r="E15" s="2" t="n">
        <v>58812</v>
      </c>
      <c r="F15" s="2" t="n">
        <v>4043</v>
      </c>
      <c r="G15" s="2" t="n">
        <v>0</v>
      </c>
      <c r="H15" s="2" t="n">
        <v>4043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7119246</v>
      </c>
      <c r="E16" s="2" t="n">
        <v>15235371</v>
      </c>
      <c r="F16" s="2" t="n">
        <v>1047429</v>
      </c>
      <c r="G16" s="2" t="n">
        <v>15520</v>
      </c>
      <c r="H16" s="2" t="n">
        <v>1062949</v>
      </c>
      <c r="I16" s="3" t="n">
        <v>3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561153</v>
      </c>
      <c r="E17" s="2" t="n">
        <v>7465398</v>
      </c>
      <c r="F17" s="2" t="n">
        <v>513250</v>
      </c>
      <c r="G17" s="2" t="n">
        <v>45502</v>
      </c>
      <c r="H17" s="2" t="n">
        <v>558752</v>
      </c>
      <c r="I17" s="3" t="n">
        <v>2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56249</v>
      </c>
      <c r="E18" s="2" t="n">
        <v>890390</v>
      </c>
      <c r="F18" s="2" t="n">
        <v>61214</v>
      </c>
      <c r="G18" s="2" t="n">
        <v>2</v>
      </c>
      <c r="H18" s="2" t="n">
        <v>61216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712031</v>
      </c>
      <c r="E19" s="2" t="n">
        <v>224353</v>
      </c>
      <c r="F19" s="2" t="n">
        <v>15424</v>
      </c>
      <c r="G19" s="2" t="n">
        <v>24091</v>
      </c>
      <c r="H19" s="2" t="n">
        <v>39515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445069</v>
      </c>
      <c r="E20" s="2" t="n">
        <v>17899888</v>
      </c>
      <c r="F20" s="2" t="n">
        <v>1230625</v>
      </c>
      <c r="G20" s="2" t="n">
        <v>373616</v>
      </c>
      <c r="H20" s="2" t="n">
        <v>1604241</v>
      </c>
      <c r="I20" s="3" t="n">
        <v>1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721009</v>
      </c>
      <c r="E21" s="2" t="n">
        <v>1322515</v>
      </c>
      <c r="F21" s="2" t="n">
        <v>90921</v>
      </c>
      <c r="G21" s="2" t="n">
        <v>0</v>
      </c>
      <c r="H21" s="2" t="n">
        <v>90921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2720727</v>
      </c>
      <c r="E22" s="2" t="n">
        <v>9339767</v>
      </c>
      <c r="F22" s="2" t="n">
        <v>642110</v>
      </c>
      <c r="G22" s="2" t="n">
        <v>87394</v>
      </c>
      <c r="H22" s="2" t="n">
        <v>729504</v>
      </c>
      <c r="I22" s="3" t="n">
        <v>3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576571</v>
      </c>
      <c r="E23" s="2" t="n">
        <v>5553468</v>
      </c>
      <c r="F23" s="2" t="n">
        <v>381799</v>
      </c>
      <c r="G23" s="2" t="n">
        <v>85369</v>
      </c>
      <c r="H23" s="2" t="n">
        <v>467168</v>
      </c>
      <c r="I23" s="3" t="n">
        <v>2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7021</v>
      </c>
      <c r="E24" s="2" t="n">
        <v>256440</v>
      </c>
      <c r="F24" s="2" t="n">
        <v>17629</v>
      </c>
      <c r="G24" s="2" t="n">
        <v>414</v>
      </c>
      <c r="H24" s="2" t="n">
        <v>18043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6334294</v>
      </c>
      <c r="E25" s="2" t="n">
        <v>1510250</v>
      </c>
      <c r="F25" s="2" t="n">
        <v>103829</v>
      </c>
      <c r="G25" s="2" t="n">
        <v>173982</v>
      </c>
      <c r="H25" s="2" t="n">
        <v>277811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142555</v>
      </c>
      <c r="E26" s="2" t="n">
        <v>7003150</v>
      </c>
      <c r="F26" s="2" t="n">
        <v>481471</v>
      </c>
      <c r="G26" s="2" t="n">
        <v>10515</v>
      </c>
      <c r="H26" s="2" t="n">
        <v>491986</v>
      </c>
      <c r="I26" s="3" t="n">
        <v>2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789134</v>
      </c>
      <c r="E27" s="2" t="n">
        <v>5423628</v>
      </c>
      <c r="F27" s="2" t="n">
        <v>372873</v>
      </c>
      <c r="G27" s="2" t="n">
        <v>51128</v>
      </c>
      <c r="H27" s="2" t="n">
        <v>424001</v>
      </c>
      <c r="I27" s="3" t="n">
        <v>5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96792997</v>
      </c>
      <c r="E28" s="2" t="n">
        <v>168288720</v>
      </c>
      <c r="F28" s="2" t="n">
        <v>11569859</v>
      </c>
      <c r="G28" s="2" t="n">
        <v>1184751</v>
      </c>
      <c r="H28" s="2" t="n">
        <v>12754610</v>
      </c>
      <c r="I28" s="3" t="n">
        <v>11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63349296</v>
      </c>
      <c r="E29" s="2" t="n">
        <v>16712142</v>
      </c>
      <c r="F29" s="2" t="n">
        <v>1148962</v>
      </c>
      <c r="G29" s="2" t="n">
        <v>311175</v>
      </c>
      <c r="H29" s="2" t="n">
        <v>1460137</v>
      </c>
      <c r="I29" s="3" t="n">
        <v>4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30695378</v>
      </c>
      <c r="E30" s="2" t="n">
        <v>93621970</v>
      </c>
      <c r="F30" s="2" t="n">
        <v>6429517</v>
      </c>
      <c r="G30" s="2" t="n">
        <v>141930</v>
      </c>
      <c r="H30" s="2" t="n">
        <v>6571447</v>
      </c>
      <c r="I30" s="3" t="n">
        <v>10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5531820</v>
      </c>
      <c r="E31" s="2" t="n">
        <v>55124568</v>
      </c>
      <c r="F31" s="2" t="n">
        <v>3789815</v>
      </c>
      <c r="G31" s="2" t="n">
        <v>550770</v>
      </c>
      <c r="H31" s="2" t="n">
        <v>4340585</v>
      </c>
      <c r="I31" s="3" t="n">
        <v>5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6176129</v>
      </c>
      <c r="E32" s="2" t="n">
        <v>56851194</v>
      </c>
      <c r="F32" s="2" t="n">
        <v>3908526</v>
      </c>
      <c r="G32" s="2" t="n">
        <v>26050</v>
      </c>
      <c r="H32" s="2" t="n">
        <v>3934576</v>
      </c>
      <c r="I32" s="3" t="n">
        <v>51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8989658</v>
      </c>
      <c r="E33" s="2" t="n">
        <v>170230904</v>
      </c>
      <c r="F33" s="2" t="n">
        <v>11697641</v>
      </c>
      <c r="G33" s="2" t="n">
        <v>397810</v>
      </c>
      <c r="H33" s="2" t="n">
        <v>12095451</v>
      </c>
      <c r="I33" s="3" t="n">
        <v>6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7172190</v>
      </c>
      <c r="E34" s="2" t="n">
        <v>90777697</v>
      </c>
      <c r="F34" s="2" t="n">
        <v>7279359</v>
      </c>
      <c r="G34" s="2" t="n">
        <v>27463</v>
      </c>
      <c r="H34" s="2" t="n">
        <v>7306822</v>
      </c>
      <c r="I34" s="3" t="n">
        <v>10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5832313</v>
      </c>
      <c r="E35" s="2" t="n">
        <v>18794822</v>
      </c>
      <c r="F35" s="2" t="n">
        <v>1292156</v>
      </c>
      <c r="G35" s="2" t="n">
        <v>34550</v>
      </c>
      <c r="H35" s="2" t="n">
        <v>1326706</v>
      </c>
      <c r="I35" s="3" t="n">
        <v>6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5091682</v>
      </c>
      <c r="E36" s="2" t="n">
        <v>28555192</v>
      </c>
      <c r="F36" s="2" t="n">
        <v>1965792</v>
      </c>
      <c r="G36" s="2" t="n">
        <v>15991</v>
      </c>
      <c r="H36" s="2" t="n">
        <v>1981783</v>
      </c>
      <c r="I36" s="3" t="n">
        <v>6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0125325</v>
      </c>
      <c r="E37" s="2" t="n">
        <v>38284833</v>
      </c>
      <c r="F37" s="2" t="n">
        <v>2632083</v>
      </c>
      <c r="G37" s="2" t="n">
        <v>49133</v>
      </c>
      <c r="H37" s="2" t="n">
        <v>2681216</v>
      </c>
      <c r="I37" s="3" t="n">
        <v>11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3055196</v>
      </c>
      <c r="E38" s="2" t="n">
        <v>55929610</v>
      </c>
      <c r="F38" s="2" t="n">
        <v>3845162</v>
      </c>
      <c r="G38" s="2" t="n">
        <v>25359</v>
      </c>
      <c r="H38" s="2" t="n">
        <v>3870521</v>
      </c>
      <c r="I38" s="3" t="n">
        <v>11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7826222</v>
      </c>
      <c r="E39" s="2" t="n">
        <v>258116287</v>
      </c>
      <c r="F39" s="2" t="n">
        <v>17859583</v>
      </c>
      <c r="G39" s="2" t="n">
        <v>217307</v>
      </c>
      <c r="H39" s="2" t="n">
        <v>18076890</v>
      </c>
      <c r="I39" s="3" t="n">
        <v>3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0216643</v>
      </c>
      <c r="E40" s="2" t="n">
        <v>43448630</v>
      </c>
      <c r="F40" s="2" t="n">
        <v>2987102</v>
      </c>
      <c r="G40" s="2" t="n">
        <v>33135</v>
      </c>
      <c r="H40" s="2" t="n">
        <v>3020237</v>
      </c>
      <c r="I40" s="3" t="n">
        <v>30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2877383</v>
      </c>
      <c r="E41" s="2" t="n">
        <v>35748883</v>
      </c>
      <c r="F41" s="2" t="n">
        <v>2457746</v>
      </c>
      <c r="G41" s="2" t="n">
        <v>77395</v>
      </c>
      <c r="H41" s="2" t="n">
        <v>2535141</v>
      </c>
      <c r="I41" s="3" t="n">
        <v>16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88152010</v>
      </c>
      <c r="E42" s="2" t="n">
        <v>10658784</v>
      </c>
      <c r="F42" s="2" t="n">
        <v>732787</v>
      </c>
      <c r="G42" s="2" t="n">
        <v>168308</v>
      </c>
      <c r="H42" s="2" t="n">
        <v>901095</v>
      </c>
      <c r="I42" s="3" t="n">
        <v>67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29347</v>
      </c>
      <c r="E43" s="2" t="n">
        <v>47194</v>
      </c>
      <c r="F43" s="2" t="n">
        <v>3246</v>
      </c>
      <c r="G43" s="2" t="n">
        <v>29476</v>
      </c>
      <c r="H43" s="2" t="n">
        <v>32722</v>
      </c>
      <c r="I43" s="3" t="n">
        <v>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989519</v>
      </c>
      <c r="E44" s="2" t="n">
        <v>6286032</v>
      </c>
      <c r="F44" s="2" t="n">
        <v>432163</v>
      </c>
      <c r="G44" s="2" t="n">
        <v>5565</v>
      </c>
      <c r="H44" s="2" t="n">
        <v>437728</v>
      </c>
      <c r="I44" s="3" t="n">
        <v>23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848468</v>
      </c>
      <c r="E45" s="2" t="n">
        <v>342848</v>
      </c>
      <c r="F45" s="2" t="n">
        <v>23570</v>
      </c>
      <c r="G45" s="2" t="n">
        <v>18920</v>
      </c>
      <c r="H45" s="2" t="n">
        <v>42490</v>
      </c>
      <c r="I45" s="3" t="n">
        <v>5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0108293</v>
      </c>
      <c r="E46" s="2" t="n">
        <v>194044</v>
      </c>
      <c r="F46" s="2" t="n">
        <v>13339</v>
      </c>
      <c r="G46" s="2" t="n">
        <v>1292</v>
      </c>
      <c r="H46" s="2" t="n">
        <v>14631</v>
      </c>
      <c r="I46" s="3" t="n">
        <v>9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362455</v>
      </c>
      <c r="E47" s="2" t="n">
        <v>6929243</v>
      </c>
      <c r="F47" s="2" t="n">
        <v>484847</v>
      </c>
      <c r="G47" s="2" t="n">
        <v>10683</v>
      </c>
      <c r="H47" s="2" t="n">
        <v>495530</v>
      </c>
      <c r="I47" s="3" t="n">
        <v>1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1377613</v>
      </c>
      <c r="E48" s="2" t="n">
        <v>25788054</v>
      </c>
      <c r="F48" s="2" t="n">
        <v>1772929</v>
      </c>
      <c r="G48" s="2" t="n">
        <v>46048</v>
      </c>
      <c r="H48" s="2" t="n">
        <v>1818977</v>
      </c>
      <c r="I48" s="3" t="n">
        <v>20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145044</v>
      </c>
      <c r="E49" s="2" t="n">
        <v>121169</v>
      </c>
      <c r="F49" s="2" t="n">
        <v>8331</v>
      </c>
      <c r="G49" s="2" t="n">
        <v>5066</v>
      </c>
      <c r="H49" s="2" t="n">
        <v>13397</v>
      </c>
      <c r="I49" s="3" t="n">
        <v>7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402037</v>
      </c>
      <c r="E50" s="2" t="n">
        <v>11814448</v>
      </c>
      <c r="F50" s="2" t="n">
        <v>812242</v>
      </c>
      <c r="G50" s="2" t="n">
        <v>18491</v>
      </c>
      <c r="H50" s="2" t="n">
        <v>830733</v>
      </c>
      <c r="I50" s="3" t="n">
        <v>2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311048</v>
      </c>
      <c r="E51" s="2" t="n">
        <v>5398671</v>
      </c>
      <c r="F51" s="2" t="n">
        <v>371421</v>
      </c>
      <c r="G51" s="2" t="n">
        <v>63484</v>
      </c>
      <c r="H51" s="2" t="n">
        <v>434905</v>
      </c>
      <c r="I51" s="3" t="n">
        <v>29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818050</v>
      </c>
      <c r="E52" s="2" t="n">
        <v>176469</v>
      </c>
      <c r="F52" s="2" t="n">
        <v>12131</v>
      </c>
      <c r="G52" s="2" t="n">
        <v>2205</v>
      </c>
      <c r="H52" s="2" t="n">
        <v>14336</v>
      </c>
      <c r="I52" s="3" t="n">
        <v>1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338779</v>
      </c>
      <c r="E53" s="2" t="n">
        <v>13168</v>
      </c>
      <c r="F53" s="2" t="n">
        <v>906</v>
      </c>
      <c r="G53" s="2" t="n">
        <v>593</v>
      </c>
      <c r="H53" s="2" t="n">
        <v>1499</v>
      </c>
      <c r="I53" s="3" t="n">
        <v>18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3631763</v>
      </c>
      <c r="E54" s="2" t="n">
        <v>1488593</v>
      </c>
      <c r="F54" s="2" t="n">
        <v>102338</v>
      </c>
      <c r="G54" s="2" t="n">
        <v>12416</v>
      </c>
      <c r="H54" s="2" t="n">
        <v>114754</v>
      </c>
      <c r="I54" s="3" t="n">
        <v>57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8875328</v>
      </c>
      <c r="E55" s="2" t="n">
        <v>13402404</v>
      </c>
      <c r="F55" s="2" t="n">
        <v>1068953</v>
      </c>
      <c r="G55" s="2" t="n">
        <v>27711</v>
      </c>
      <c r="H55" s="2" t="n">
        <v>1096664</v>
      </c>
      <c r="I55" s="3" t="n">
        <v>52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98225461</v>
      </c>
      <c r="E56" s="2" t="n">
        <v>10939008</v>
      </c>
      <c r="F56" s="2" t="n">
        <v>752058</v>
      </c>
      <c r="G56" s="2" t="n">
        <v>117744</v>
      </c>
      <c r="H56" s="2" t="n">
        <v>869802</v>
      </c>
      <c r="I56" s="3" t="n">
        <v>283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3131941</v>
      </c>
      <c r="E57" s="2" t="n">
        <v>5797286</v>
      </c>
      <c r="F57" s="2" t="n">
        <v>398563</v>
      </c>
      <c r="G57" s="2" t="n">
        <v>466</v>
      </c>
      <c r="H57" s="2" t="n">
        <v>399029</v>
      </c>
      <c r="I57" s="3" t="n">
        <v>5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01226456</v>
      </c>
      <c r="E58" s="2" t="n">
        <v>29314069</v>
      </c>
      <c r="F58" s="2" t="n">
        <v>2015357</v>
      </c>
      <c r="G58" s="2" t="n">
        <v>279752</v>
      </c>
      <c r="H58" s="2" t="n">
        <v>2295109</v>
      </c>
      <c r="I58" s="3" t="n">
        <v>284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444953</v>
      </c>
      <c r="E59" s="2" t="n">
        <v>142932</v>
      </c>
      <c r="F59" s="2" t="n">
        <v>9825</v>
      </c>
      <c r="G59" s="2" t="n">
        <v>0</v>
      </c>
      <c r="H59" s="2" t="n">
        <v>9825</v>
      </c>
      <c r="I59" s="3" t="n">
        <v>7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3182701</v>
      </c>
      <c r="E60" s="2" t="n">
        <v>10102680</v>
      </c>
      <c r="F60" s="2" t="n">
        <v>697926</v>
      </c>
      <c r="G60" s="2" t="n">
        <v>1986</v>
      </c>
      <c r="H60" s="2" t="n">
        <v>699912</v>
      </c>
      <c r="I60" s="3" t="n">
        <v>36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03535430</v>
      </c>
      <c r="E61" s="2" t="n">
        <v>2486293</v>
      </c>
      <c r="F61" s="2" t="n">
        <v>170940</v>
      </c>
      <c r="G61" s="2" t="n">
        <v>232846</v>
      </c>
      <c r="H61" s="2" t="n">
        <v>403786</v>
      </c>
      <c r="I61" s="3" t="n">
        <v>192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960400</v>
      </c>
      <c r="E62" s="2" t="n">
        <v>4960400</v>
      </c>
      <c r="F62" s="2" t="n">
        <v>341029</v>
      </c>
      <c r="G62" s="2" t="n">
        <v>0</v>
      </c>
      <c r="H62" s="2" t="n">
        <v>341029</v>
      </c>
      <c r="I62" s="3" t="n">
        <v>6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10903</v>
      </c>
      <c r="E63" s="2" t="n">
        <v>85216</v>
      </c>
      <c r="F63" s="2" t="n">
        <v>5859</v>
      </c>
      <c r="G63" s="2" t="n">
        <v>2697</v>
      </c>
      <c r="H63" s="2" t="n">
        <v>8556</v>
      </c>
      <c r="I63" s="3" t="n">
        <v>10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922632</v>
      </c>
      <c r="E64" s="2" t="n">
        <v>520011</v>
      </c>
      <c r="F64" s="2" t="n">
        <v>35750</v>
      </c>
      <c r="G64" s="2" t="n">
        <v>535</v>
      </c>
      <c r="H64" s="2" t="n">
        <v>36285</v>
      </c>
      <c r="I64" s="3" t="n">
        <v>10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551255</v>
      </c>
      <c r="E65" s="2" t="n">
        <v>1683902</v>
      </c>
      <c r="F65" s="2" t="n">
        <v>122368</v>
      </c>
      <c r="G65" s="2" t="n">
        <v>1213</v>
      </c>
      <c r="H65" s="2" t="n">
        <v>123581</v>
      </c>
      <c r="I65" s="3" t="n">
        <v>60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94539</v>
      </c>
      <c r="E66" s="2" t="n">
        <v>92838</v>
      </c>
      <c r="F66" s="2" t="n">
        <v>6383</v>
      </c>
      <c r="G66" s="2" t="n">
        <v>0</v>
      </c>
      <c r="H66" s="2" t="n">
        <v>6383</v>
      </c>
      <c r="I66" s="3" t="n">
        <v>4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1881178</v>
      </c>
      <c r="E67" s="2" t="n">
        <v>19333526</v>
      </c>
      <c r="F67" s="2" t="n">
        <v>1382614</v>
      </c>
      <c r="G67" s="2" t="n">
        <v>37758</v>
      </c>
      <c r="H67" s="2" t="n">
        <v>1420372</v>
      </c>
      <c r="I67" s="3" t="n">
        <v>82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41677199</v>
      </c>
      <c r="E68" s="2" t="n">
        <v>39718109</v>
      </c>
      <c r="F68" s="2" t="n">
        <v>2766839</v>
      </c>
      <c r="G68" s="2" t="n">
        <v>46638</v>
      </c>
      <c r="H68" s="2" t="n">
        <v>2813477</v>
      </c>
      <c r="I68" s="3" t="n">
        <v>60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31738814</v>
      </c>
      <c r="E69" s="2" t="n">
        <v>211200480</v>
      </c>
      <c r="F69" s="2" t="n">
        <v>15268496</v>
      </c>
      <c r="G69" s="2" t="n">
        <v>80152</v>
      </c>
      <c r="H69" s="2" t="n">
        <v>15348648</v>
      </c>
      <c r="I69" s="3" t="n">
        <v>354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58747379</v>
      </c>
      <c r="E70" s="2" t="n">
        <v>50843593</v>
      </c>
      <c r="F70" s="2" t="n">
        <v>3496738</v>
      </c>
      <c r="G70" s="2" t="n">
        <v>72104</v>
      </c>
      <c r="H70" s="2" t="n">
        <v>3568842</v>
      </c>
      <c r="I70" s="3" t="n">
        <v>324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2237513</v>
      </c>
      <c r="E71" s="2" t="n">
        <v>8385162</v>
      </c>
      <c r="F71" s="2" t="n">
        <v>576487</v>
      </c>
      <c r="G71" s="2" t="n">
        <v>21336</v>
      </c>
      <c r="H71" s="2" t="n">
        <v>597823</v>
      </c>
      <c r="I71" s="3" t="n">
        <v>314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1988963</v>
      </c>
      <c r="E72" s="2" t="n">
        <v>4563013</v>
      </c>
      <c r="F72" s="2" t="n">
        <v>369076</v>
      </c>
      <c r="G72" s="2" t="n">
        <v>12522</v>
      </c>
      <c r="H72" s="2" t="n">
        <v>381598</v>
      </c>
      <c r="I72" s="3" t="n">
        <v>54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7211731</v>
      </c>
      <c r="E73" s="2" t="n">
        <v>5577483</v>
      </c>
      <c r="F73" s="2" t="n">
        <v>386051</v>
      </c>
      <c r="G73" s="2" t="n">
        <v>124712</v>
      </c>
      <c r="H73" s="2" t="n">
        <v>510763</v>
      </c>
      <c r="I73" s="3" t="n">
        <v>20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1628578</v>
      </c>
      <c r="E74" s="2" t="n">
        <v>636093</v>
      </c>
      <c r="F74" s="2" t="n">
        <v>43730</v>
      </c>
      <c r="G74" s="2" t="n">
        <v>44860</v>
      </c>
      <c r="H74" s="2" t="n">
        <v>88590</v>
      </c>
      <c r="I74" s="3" t="n">
        <v>17</v>
      </c>
    </row>
    <row r="75" customFormat="false" ht="11.5" hidden="false" customHeight="false" outlineLevel="0" collapsed="false">
      <c r="D75" s="2" t="n">
        <f aca="false">SUM($D$2:D74)</f>
        <v>8030354754</v>
      </c>
      <c r="E75" s="2" t="n">
        <f aca="false">SUM($E$2:E74)</f>
        <v>1765136391</v>
      </c>
      <c r="F75" s="2" t="n">
        <f aca="false">SUM($F$2:F74)</f>
        <v>123572605</v>
      </c>
      <c r="G75" s="2" t="n">
        <f aca="false">SUM($G$2:G74)</f>
        <v>6927449</v>
      </c>
      <c r="H75" s="2" t="n">
        <f aca="false">SUM($H$2:H74)</f>
        <v>130500054</v>
      </c>
      <c r="I75" s="3" t="n">
        <f aca="false">SUM($I$2:I74)</f>
        <v>4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ARN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9:34Z</dcterms:created>
  <dc:creator>Catherine Cardenuto</dc:creator>
  <dc:description/>
  <dc:language>en-US</dc:language>
  <cp:lastModifiedBy>Mara Wescott</cp:lastModifiedBy>
  <cp:lastPrinted>2015-02-05T20:39:16Z</cp:lastPrinted>
  <dcterms:modified xsi:type="dcterms:W3CDTF">2015-03-16T22:27:15Z</dcterms:modified>
  <cp:revision>0</cp:revision>
  <dc:subject/>
  <dc:title>Stea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0</vt:lpwstr>
  </property>
  <property fmtid="{D5CDD505-2E9C-101B-9397-08002B2CF9AE}" pid="10" name="_dlc_DocIdItemGuid">
    <vt:lpwstr>72c61466-601f-438f-a99c-b9546b80b72b</vt:lpwstr>
  </property>
  <property fmtid="{D5CDD505-2E9C-101B-9397-08002B2CF9AE}" pid="11" name="_dlc_DocIdUrl">
    <vt:lpwstr>http://www.revenue.state.mn.us/research_stats/_layouts/DocIdRedir.aspx?ID=EHMXPVJQYS55-214-3140, EHMXPVJQYS55-214-3140</vt:lpwstr>
  </property>
</Properties>
</file>