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ETER" sheetId="1" state="visible" r:id="rId2"/>
  </sheets>
  <definedNames>
    <definedName function="false" hidden="false" name="STPETER" vbProcedure="false">STPETER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ST PETER</t>
  </si>
  <si>
    <t xml:space="preserve">423 WHOLESALE -DURABLE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2 RETL -GENERAL MERCHANDIS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19956</v>
      </c>
      <c r="E2" s="2" t="n">
        <v>992194</v>
      </c>
      <c r="F2" s="2" t="n">
        <v>68212</v>
      </c>
      <c r="G2" s="2" t="n">
        <v>148</v>
      </c>
      <c r="H2" s="2" t="n">
        <v>68360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567427</v>
      </c>
      <c r="E3" s="2" t="n">
        <v>5049656</v>
      </c>
      <c r="F3" s="2" t="n">
        <v>347163</v>
      </c>
      <c r="G3" s="2" t="n">
        <v>335</v>
      </c>
      <c r="H3" s="2" t="n">
        <v>347498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7278134</v>
      </c>
      <c r="E4" s="2" t="n">
        <v>8676915</v>
      </c>
      <c r="F4" s="2" t="n">
        <v>705583</v>
      </c>
      <c r="G4" s="2" t="n">
        <v>41151</v>
      </c>
      <c r="H4" s="2" t="n">
        <v>746734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4448494</v>
      </c>
      <c r="E5" s="2" t="n">
        <v>3389756</v>
      </c>
      <c r="F5" s="2" t="n">
        <v>233048</v>
      </c>
      <c r="G5" s="2" t="n">
        <v>8318</v>
      </c>
      <c r="H5" s="2" t="n">
        <v>241366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71432</v>
      </c>
      <c r="E6" s="2" t="n">
        <v>197880</v>
      </c>
      <c r="F6" s="2" t="n">
        <v>13605</v>
      </c>
      <c r="G6" s="2" t="n">
        <v>67</v>
      </c>
      <c r="H6" s="2" t="n">
        <v>13672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519510</v>
      </c>
      <c r="E7" s="2" t="n">
        <v>2393789</v>
      </c>
      <c r="F7" s="2" t="n">
        <v>164576</v>
      </c>
      <c r="G7" s="2" t="n">
        <v>8991</v>
      </c>
      <c r="H7" s="2" t="n">
        <v>173567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962453</v>
      </c>
      <c r="E8" s="2" t="n">
        <v>5020806</v>
      </c>
      <c r="F8" s="2" t="n">
        <v>346007</v>
      </c>
      <c r="G8" s="2" t="n">
        <v>953</v>
      </c>
      <c r="H8" s="2" t="n">
        <v>346960</v>
      </c>
      <c r="I8" s="3" t="n">
        <v>32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75705</v>
      </c>
      <c r="E9" s="2" t="n">
        <v>374534</v>
      </c>
      <c r="F9" s="2" t="n">
        <v>25749</v>
      </c>
      <c r="G9" s="2" t="n">
        <v>12</v>
      </c>
      <c r="H9" s="2" t="n">
        <v>25761</v>
      </c>
      <c r="I9" s="3" t="n">
        <v>10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2009253</v>
      </c>
      <c r="E10" s="2" t="n">
        <v>674869</v>
      </c>
      <c r="F10" s="2" t="n">
        <v>46398</v>
      </c>
      <c r="G10" s="2" t="n">
        <v>9584</v>
      </c>
      <c r="H10" s="2" t="n">
        <v>55982</v>
      </c>
      <c r="I10" s="3" t="n">
        <v>12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145202</v>
      </c>
      <c r="E11" s="2" t="n">
        <v>794241</v>
      </c>
      <c r="F11" s="2" t="n">
        <v>54606</v>
      </c>
      <c r="G11" s="2" t="n">
        <v>3066</v>
      </c>
      <c r="H11" s="2" t="n">
        <v>57672</v>
      </c>
      <c r="I11" s="3" t="n">
        <v>11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820525</v>
      </c>
      <c r="E12" s="2" t="n">
        <v>42082</v>
      </c>
      <c r="F12" s="2" t="n">
        <v>2892</v>
      </c>
      <c r="G12" s="2" t="n">
        <v>883</v>
      </c>
      <c r="H12" s="2" t="n">
        <v>3775</v>
      </c>
      <c r="I12" s="3" t="n">
        <v>8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5156</v>
      </c>
      <c r="E13" s="2" t="n">
        <v>13463</v>
      </c>
      <c r="F13" s="2" t="n">
        <v>926</v>
      </c>
      <c r="G13" s="2" t="n">
        <v>0</v>
      </c>
      <c r="H13" s="2" t="n">
        <v>926</v>
      </c>
      <c r="I13" s="3" t="n">
        <v>4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3616581</v>
      </c>
      <c r="E14" s="2" t="n">
        <v>12532403</v>
      </c>
      <c r="F14" s="2" t="n">
        <v>891921</v>
      </c>
      <c r="G14" s="2" t="n">
        <v>1411</v>
      </c>
      <c r="H14" s="2" t="n">
        <v>893332</v>
      </c>
      <c r="I14" s="3" t="n">
        <v>22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083795</v>
      </c>
      <c r="E15" s="2" t="n">
        <v>1296821</v>
      </c>
      <c r="F15" s="2" t="n">
        <v>89155</v>
      </c>
      <c r="G15" s="2" t="n">
        <v>2254</v>
      </c>
      <c r="H15" s="2" t="n">
        <v>91409</v>
      </c>
      <c r="I15" s="3" t="n">
        <v>10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23430</v>
      </c>
      <c r="E16" s="2" t="n">
        <v>35117</v>
      </c>
      <c r="F16" s="2" t="n">
        <v>2415</v>
      </c>
      <c r="G16" s="2" t="n">
        <v>8</v>
      </c>
      <c r="H16" s="2" t="n">
        <v>2423</v>
      </c>
      <c r="I16" s="3" t="n">
        <v>12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500489</v>
      </c>
      <c r="E17" s="2" t="n">
        <v>462922</v>
      </c>
      <c r="F17" s="2" t="n">
        <v>34916</v>
      </c>
      <c r="G17" s="2" t="n">
        <v>111</v>
      </c>
      <c r="H17" s="2" t="n">
        <v>35027</v>
      </c>
      <c r="I17" s="3" t="n">
        <v>5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70476267</v>
      </c>
      <c r="E18" s="2" t="n">
        <v>18805707</v>
      </c>
      <c r="F18" s="2" t="n">
        <v>1297446</v>
      </c>
      <c r="G18" s="2" t="n">
        <v>38057</v>
      </c>
      <c r="H18" s="2" t="n">
        <v>1335503</v>
      </c>
      <c r="I18" s="3" t="n">
        <v>53</v>
      </c>
    </row>
    <row r="19" customFormat="false" ht="11.5" hidden="false" customHeight="false" outlineLevel="0" collapsed="false">
      <c r="D19" s="2" t="n">
        <f aca="false">SUM($D$2:D18)</f>
        <v>298153809</v>
      </c>
      <c r="E19" s="2" t="n">
        <f aca="false">SUM($E$2:E18)</f>
        <v>60753155</v>
      </c>
      <c r="F19" s="2" t="n">
        <f aca="false">SUM($F$2:F18)</f>
        <v>4324618</v>
      </c>
      <c r="G19" s="2" t="n">
        <f aca="false">SUM($G$2:G18)</f>
        <v>115349</v>
      </c>
      <c r="H19" s="2" t="n">
        <f aca="false">SUM($H$2:H18)</f>
        <v>4439967</v>
      </c>
      <c r="I19" s="3" t="n">
        <f aca="false">SUM($I$2:I18)</f>
        <v>20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PETER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24:46Z</dcterms:created>
  <dc:creator>Catherine Cardenuto</dc:creator>
  <dc:description/>
  <dc:language>en-US</dc:language>
  <cp:lastModifiedBy>Mara Wescott</cp:lastModifiedBy>
  <cp:lastPrinted>2015-02-13T20:24:33Z</cp:lastPrinted>
  <dcterms:modified xsi:type="dcterms:W3CDTF">2015-03-16T23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Pet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48</vt:lpwstr>
  </property>
  <property fmtid="{D5CDD505-2E9C-101B-9397-08002B2CF9AE}" pid="10" name="_dlc_DocIdItemGuid">
    <vt:lpwstr>ab71bf0b-c8e5-43ed-9200-93764b2e6bc9</vt:lpwstr>
  </property>
  <property fmtid="{D5CDD505-2E9C-101B-9397-08002B2CF9AE}" pid="11" name="_dlc_DocIdUrl">
    <vt:lpwstr>http://www.revenue.state.mn.us/research_stats/_layouts/DocIdRedir.aspx?ID=EHMXPVJQYS55-214-3048, EHMXPVJQYS55-214-3048</vt:lpwstr>
  </property>
</Properties>
</file>