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AULPARK" sheetId="1" state="visible" r:id="rId2"/>
  </sheets>
  <definedNames>
    <definedName function="false" hidden="false" name="STPAULPARK" vbProcedure="false">STPAULPARK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T PAUL PARK</t>
  </si>
  <si>
    <t xml:space="preserve">238 CONSTRUCT -SPECIAL TRADES</t>
  </si>
  <si>
    <t xml:space="preserve">453 RETL -MISC STORE RETAILER</t>
  </si>
  <si>
    <t xml:space="preserve">561 ADMIN, SUPPORT SERVICES</t>
  </si>
  <si>
    <t xml:space="preserve">722 FOOD SERV, DRNKING PLACES</t>
  </si>
  <si>
    <t xml:space="preserve">811 REPAIR, MAINTENAN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9"/>
    <col collapsed="false" customWidth="true" hidden="false" outlineLevel="0" max="3" min="3" style="1" width="32.6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309983</v>
      </c>
      <c r="E2" s="2" t="n">
        <v>16720</v>
      </c>
      <c r="F2" s="2" t="n">
        <v>1150</v>
      </c>
      <c r="G2" s="2" t="n">
        <v>13898</v>
      </c>
      <c r="H2" s="2" t="n">
        <v>15048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582282</v>
      </c>
      <c r="E3" s="2" t="n">
        <v>3309498</v>
      </c>
      <c r="F3" s="2" t="n">
        <v>239593</v>
      </c>
      <c r="G3" s="2" t="n">
        <v>829</v>
      </c>
      <c r="H3" s="2" t="n">
        <v>240422</v>
      </c>
      <c r="I3" s="3" t="n">
        <v>19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3817</v>
      </c>
      <c r="E4" s="2" t="n">
        <v>119705</v>
      </c>
      <c r="F4" s="2" t="n">
        <v>8232</v>
      </c>
      <c r="G4" s="2" t="n">
        <v>90</v>
      </c>
      <c r="H4" s="2" t="n">
        <v>8322</v>
      </c>
      <c r="I4" s="3" t="n">
        <v>8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01621</v>
      </c>
      <c r="E5" s="2" t="n">
        <v>1741273</v>
      </c>
      <c r="F5" s="2" t="n">
        <v>143897</v>
      </c>
      <c r="G5" s="2" t="n">
        <v>1822</v>
      </c>
      <c r="H5" s="2" t="n">
        <v>145719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63509</v>
      </c>
      <c r="E6" s="2" t="n">
        <v>779532</v>
      </c>
      <c r="F6" s="2" t="n">
        <v>53591</v>
      </c>
      <c r="G6" s="2" t="n">
        <v>105</v>
      </c>
      <c r="H6" s="2" t="n">
        <v>53696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407912118</v>
      </c>
      <c r="E7" s="2" t="n">
        <v>26405366</v>
      </c>
      <c r="F7" s="2" t="n">
        <v>1833243</v>
      </c>
      <c r="G7" s="2" t="n">
        <v>3470871</v>
      </c>
      <c r="H7" s="2" t="n">
        <v>5304114</v>
      </c>
      <c r="I7" s="3" t="n">
        <v>31</v>
      </c>
    </row>
    <row r="8" customFormat="false" ht="11.5" hidden="false" customHeight="false" outlineLevel="0" collapsed="false">
      <c r="D8" s="2" t="n">
        <f aca="false">SUM($D$2:D7)</f>
        <v>3434473330</v>
      </c>
      <c r="E8" s="2" t="n">
        <f aca="false">SUM($E$2:E7)</f>
        <v>32372094</v>
      </c>
      <c r="F8" s="2" t="n">
        <f aca="false">SUM($F$2:F7)</f>
        <v>2279706</v>
      </c>
      <c r="G8" s="2" t="n">
        <f aca="false">SUM($G$2:G7)</f>
        <v>3487615</v>
      </c>
      <c r="H8" s="2" t="n">
        <f aca="false">SUM($H$2:H7)</f>
        <v>5767321</v>
      </c>
      <c r="I8" s="3" t="n">
        <f aca="false">SUM($I$2:I7)</f>
        <v>7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PAUL PARK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15:38Z</dcterms:created>
  <dc:creator>Catherine Cardenuto</dc:creator>
  <dc:description/>
  <dc:language>en-US</dc:language>
  <cp:lastModifiedBy>Mara Wescott</cp:lastModifiedBy>
  <cp:lastPrinted>2015-02-13T20:15:25Z</cp:lastPrinted>
  <dcterms:modified xsi:type="dcterms:W3CDTF">2015-03-16T23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Paul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47</vt:lpwstr>
  </property>
  <property fmtid="{D5CDD505-2E9C-101B-9397-08002B2CF9AE}" pid="10" name="_dlc_DocIdItemGuid">
    <vt:lpwstr>895c1b4a-66eb-4246-af46-4fe42bd716d9</vt:lpwstr>
  </property>
  <property fmtid="{D5CDD505-2E9C-101B-9397-08002B2CF9AE}" pid="11" name="_dlc_DocIdUrl">
    <vt:lpwstr>http://www.revenue.state.mn.us/research_stats/_layouts/DocIdRedir.aspx?ID=EHMXPVJQYS55-214-3047, EHMXPVJQYS55-214-3047</vt:lpwstr>
  </property>
</Properties>
</file>