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AUL" sheetId="1" state="visible" r:id="rId2"/>
  </sheets>
  <definedNames>
    <definedName function="false" hidden="false" name="STPAUL" vbProcedure="false">STPAUL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T PAUL</t>
  </si>
  <si>
    <t xml:space="preserve">111 AG -CROP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3 ADMIN -HUMAN RESOUR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9"/>
    <col collapsed="false" customWidth="true" hidden="false" outlineLevel="0" max="3" min="3" style="1" width="32.89"/>
    <col collapsed="false" customWidth="true" hidden="false" outlineLevel="0" max="4" min="4" style="2" width="14.49"/>
    <col collapsed="false" customWidth="true" hidden="false" outlineLevel="0" max="5" min="5" style="2" width="15.99"/>
    <col collapsed="false" customWidth="true" hidden="false" outlineLevel="0" max="6" min="6" style="2" width="11.89"/>
    <col collapsed="false" customWidth="true" hidden="false" outlineLevel="0" max="7" min="7" style="2" width="10.89"/>
    <col collapsed="false" customWidth="true" hidden="false" outlineLevel="0" max="8" min="8" style="2" width="11.8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587575</v>
      </c>
      <c r="E2" s="2" t="n">
        <v>14848093</v>
      </c>
      <c r="F2" s="2" t="n">
        <v>1020806</v>
      </c>
      <c r="G2" s="2" t="n">
        <v>0</v>
      </c>
      <c r="H2" s="2" t="n">
        <v>1020806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1884298</v>
      </c>
      <c r="E3" s="2" t="n">
        <v>9223649</v>
      </c>
      <c r="F3" s="2" t="n">
        <v>634125</v>
      </c>
      <c r="G3" s="2" t="n">
        <v>38816</v>
      </c>
      <c r="H3" s="2" t="n">
        <v>672941</v>
      </c>
      <c r="I3" s="3" t="n">
        <v>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6631087</v>
      </c>
      <c r="E4" s="2" t="n">
        <v>1377245</v>
      </c>
      <c r="F4" s="2" t="n">
        <v>94687</v>
      </c>
      <c r="G4" s="2" t="n">
        <v>169122</v>
      </c>
      <c r="H4" s="2" t="n">
        <v>263809</v>
      </c>
      <c r="I4" s="3" t="n">
        <v>51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126429</v>
      </c>
      <c r="E5" s="2" t="n">
        <v>1504764</v>
      </c>
      <c r="F5" s="2" t="n">
        <v>103453</v>
      </c>
      <c r="G5" s="2" t="n">
        <v>1062</v>
      </c>
      <c r="H5" s="2" t="n">
        <v>104515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27906414</v>
      </c>
      <c r="E6" s="2" t="n">
        <v>29993504</v>
      </c>
      <c r="F6" s="2" t="n">
        <v>2062059</v>
      </c>
      <c r="G6" s="2" t="n">
        <v>1321003</v>
      </c>
      <c r="H6" s="2" t="n">
        <v>3383062</v>
      </c>
      <c r="I6" s="3" t="n">
        <v>122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4845535</v>
      </c>
      <c r="E7" s="2" t="n">
        <v>5261411</v>
      </c>
      <c r="F7" s="2" t="n">
        <v>361721</v>
      </c>
      <c r="G7" s="2" t="n">
        <v>55314</v>
      </c>
      <c r="H7" s="2" t="n">
        <v>417035</v>
      </c>
      <c r="I7" s="3" t="n">
        <v>38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52928</v>
      </c>
      <c r="E8" s="2" t="n">
        <v>1171512</v>
      </c>
      <c r="F8" s="2" t="n">
        <v>104614</v>
      </c>
      <c r="G8" s="2" t="n">
        <v>153599</v>
      </c>
      <c r="H8" s="2" t="n">
        <v>258213</v>
      </c>
      <c r="I8" s="3" t="n">
        <v>10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12181</v>
      </c>
      <c r="E9" s="2" t="n">
        <v>366497</v>
      </c>
      <c r="F9" s="2" t="n">
        <v>25198</v>
      </c>
      <c r="G9" s="2" t="n">
        <v>11</v>
      </c>
      <c r="H9" s="2" t="n">
        <v>25209</v>
      </c>
      <c r="I9" s="3" t="n">
        <v>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79638</v>
      </c>
      <c r="E10" s="2" t="n">
        <v>542902</v>
      </c>
      <c r="F10" s="2" t="n">
        <v>37324</v>
      </c>
      <c r="G10" s="2" t="n">
        <v>282</v>
      </c>
      <c r="H10" s="2" t="n">
        <v>37606</v>
      </c>
      <c r="I10" s="3" t="n">
        <v>1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4444</v>
      </c>
      <c r="E11" s="2" t="n">
        <v>7676</v>
      </c>
      <c r="F11" s="2" t="n">
        <v>527</v>
      </c>
      <c r="G11" s="2" t="n">
        <v>0</v>
      </c>
      <c r="H11" s="2" t="n">
        <v>527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172652</v>
      </c>
      <c r="E12" s="2" t="n">
        <v>4085193</v>
      </c>
      <c r="F12" s="2" t="n">
        <v>280854</v>
      </c>
      <c r="G12" s="2" t="n">
        <v>1396</v>
      </c>
      <c r="H12" s="2" t="n">
        <v>282250</v>
      </c>
      <c r="I12" s="3" t="n">
        <v>1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4476832</v>
      </c>
      <c r="E13" s="2" t="n">
        <v>2123570</v>
      </c>
      <c r="F13" s="2" t="n">
        <v>145998</v>
      </c>
      <c r="G13" s="2" t="n">
        <v>34932</v>
      </c>
      <c r="H13" s="2" t="n">
        <v>180930</v>
      </c>
      <c r="I13" s="3" t="n">
        <v>10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2254258</v>
      </c>
      <c r="E14" s="2" t="n">
        <v>19792238</v>
      </c>
      <c r="F14" s="2" t="n">
        <v>1360721</v>
      </c>
      <c r="G14" s="2" t="n">
        <v>129188</v>
      </c>
      <c r="H14" s="2" t="n">
        <v>1489909</v>
      </c>
      <c r="I14" s="3" t="n">
        <v>60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1875212</v>
      </c>
      <c r="E15" s="2" t="n">
        <v>30666184</v>
      </c>
      <c r="F15" s="2" t="n">
        <v>2108298</v>
      </c>
      <c r="G15" s="2" t="n">
        <v>491296</v>
      </c>
      <c r="H15" s="2" t="n">
        <v>2599594</v>
      </c>
      <c r="I15" s="3" t="n">
        <v>1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313781</v>
      </c>
      <c r="E16" s="2" t="n">
        <v>40963</v>
      </c>
      <c r="F16" s="2" t="n">
        <v>2817</v>
      </c>
      <c r="G16" s="2" t="n">
        <v>33734</v>
      </c>
      <c r="H16" s="2" t="n">
        <v>36551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794200</v>
      </c>
      <c r="E17" s="2" t="n">
        <v>767243</v>
      </c>
      <c r="F17" s="2" t="n">
        <v>52751</v>
      </c>
      <c r="G17" s="2" t="n">
        <v>2324</v>
      </c>
      <c r="H17" s="2" t="n">
        <v>55075</v>
      </c>
      <c r="I17" s="3" t="n">
        <v>13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481091</v>
      </c>
      <c r="E18" s="2" t="n">
        <v>42988</v>
      </c>
      <c r="F18" s="2" t="n">
        <v>2955</v>
      </c>
      <c r="G18" s="2" t="n">
        <v>36452</v>
      </c>
      <c r="H18" s="2" t="n">
        <v>39407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16932779</v>
      </c>
      <c r="E19" s="2" t="n">
        <v>11578774</v>
      </c>
      <c r="F19" s="2" t="n">
        <v>796045</v>
      </c>
      <c r="G19" s="2" t="n">
        <v>346401</v>
      </c>
      <c r="H19" s="2" t="n">
        <v>1142446</v>
      </c>
      <c r="I19" s="3" t="n">
        <v>3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5499369</v>
      </c>
      <c r="E20" s="2" t="n">
        <v>1590959</v>
      </c>
      <c r="F20" s="2" t="n">
        <v>109378</v>
      </c>
      <c r="G20" s="2" t="n">
        <v>136207</v>
      </c>
      <c r="H20" s="2" t="n">
        <v>245585</v>
      </c>
      <c r="I20" s="3" t="n">
        <v>16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941887</v>
      </c>
      <c r="E21" s="2" t="n">
        <v>16416</v>
      </c>
      <c r="F21" s="2" t="n">
        <v>1128</v>
      </c>
      <c r="G21" s="2" t="n">
        <v>77713</v>
      </c>
      <c r="H21" s="2" t="n">
        <v>78841</v>
      </c>
      <c r="I21" s="3" t="n">
        <v>5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8720959</v>
      </c>
      <c r="E22" s="2" t="n">
        <v>16623066</v>
      </c>
      <c r="F22" s="2" t="n">
        <v>1142834</v>
      </c>
      <c r="G22" s="2" t="n">
        <v>14304</v>
      </c>
      <c r="H22" s="2" t="n">
        <v>1157138</v>
      </c>
      <c r="I22" s="3" t="n">
        <v>7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5310413</v>
      </c>
      <c r="E23" s="2" t="n">
        <v>3705503</v>
      </c>
      <c r="F23" s="2" t="n">
        <v>254754</v>
      </c>
      <c r="G23" s="2" t="n">
        <v>2027</v>
      </c>
      <c r="H23" s="2" t="n">
        <v>256781</v>
      </c>
      <c r="I23" s="3" t="n">
        <v>22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3976943</v>
      </c>
      <c r="E24" s="2" t="n">
        <v>39323212</v>
      </c>
      <c r="F24" s="2" t="n">
        <v>2703469</v>
      </c>
      <c r="G24" s="2" t="n">
        <v>131108</v>
      </c>
      <c r="H24" s="2" t="n">
        <v>2834577</v>
      </c>
      <c r="I24" s="3" t="n">
        <v>62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96295052</v>
      </c>
      <c r="E25" s="2" t="n">
        <v>179799576</v>
      </c>
      <c r="F25" s="2" t="n">
        <v>12361216</v>
      </c>
      <c r="G25" s="2" t="n">
        <v>151391</v>
      </c>
      <c r="H25" s="2" t="n">
        <v>12512607</v>
      </c>
      <c r="I25" s="3" t="n">
        <v>121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47260827</v>
      </c>
      <c r="E26" s="2" t="n">
        <v>30355438</v>
      </c>
      <c r="F26" s="2" t="n">
        <v>2164765</v>
      </c>
      <c r="G26" s="2" t="n">
        <v>389348</v>
      </c>
      <c r="H26" s="2" t="n">
        <v>2554113</v>
      </c>
      <c r="I26" s="3" t="n">
        <v>76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276789</v>
      </c>
      <c r="E27" s="2" t="n">
        <v>39333</v>
      </c>
      <c r="F27" s="2" t="n">
        <v>2704</v>
      </c>
      <c r="G27" s="2" t="n">
        <v>127</v>
      </c>
      <c r="H27" s="2" t="n">
        <v>2831</v>
      </c>
      <c r="I27" s="3" t="n">
        <v>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04474488</v>
      </c>
      <c r="E28" s="2" t="n">
        <v>41477202</v>
      </c>
      <c r="F28" s="2" t="n">
        <v>2851562</v>
      </c>
      <c r="G28" s="2" t="n">
        <v>32296</v>
      </c>
      <c r="H28" s="2" t="n">
        <v>2883858</v>
      </c>
      <c r="I28" s="3" t="n">
        <v>60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3463749</v>
      </c>
      <c r="E29" s="2" t="n">
        <v>20670179</v>
      </c>
      <c r="F29" s="2" t="n">
        <v>1422479</v>
      </c>
      <c r="G29" s="2" t="n">
        <v>592287</v>
      </c>
      <c r="H29" s="2" t="n">
        <v>2014766</v>
      </c>
      <c r="I29" s="3" t="n">
        <v>62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57546793</v>
      </c>
      <c r="E30" s="2" t="n">
        <v>177763921</v>
      </c>
      <c r="F30" s="2" t="n">
        <v>12221269</v>
      </c>
      <c r="G30" s="2" t="n">
        <v>14229</v>
      </c>
      <c r="H30" s="2" t="n">
        <v>12235498</v>
      </c>
      <c r="I30" s="3" t="n">
        <v>53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64536665</v>
      </c>
      <c r="E31" s="2" t="n">
        <v>136300824</v>
      </c>
      <c r="F31" s="2" t="n">
        <v>9374350</v>
      </c>
      <c r="G31" s="2" t="n">
        <v>613290</v>
      </c>
      <c r="H31" s="2" t="n">
        <v>9987640</v>
      </c>
      <c r="I31" s="3" t="n">
        <v>47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71903609</v>
      </c>
      <c r="E32" s="2" t="n">
        <v>175875580</v>
      </c>
      <c r="F32" s="2" t="n">
        <v>14085823</v>
      </c>
      <c r="G32" s="2" t="n">
        <v>94863</v>
      </c>
      <c r="H32" s="2" t="n">
        <v>14180686</v>
      </c>
      <c r="I32" s="3" t="n">
        <v>25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21799949</v>
      </c>
      <c r="E33" s="2" t="n">
        <v>34829876</v>
      </c>
      <c r="F33" s="2" t="n">
        <v>2394553</v>
      </c>
      <c r="G33" s="2" t="n">
        <v>31027</v>
      </c>
      <c r="H33" s="2" t="n">
        <v>2425580</v>
      </c>
      <c r="I33" s="3" t="n">
        <v>89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65078804</v>
      </c>
      <c r="E34" s="2" t="n">
        <v>38163671</v>
      </c>
      <c r="F34" s="2" t="n">
        <v>2623758</v>
      </c>
      <c r="G34" s="2" t="n">
        <v>15789</v>
      </c>
      <c r="H34" s="2" t="n">
        <v>2639547</v>
      </c>
      <c r="I34" s="3" t="n">
        <v>71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95002194</v>
      </c>
      <c r="E35" s="2" t="n">
        <v>31659865</v>
      </c>
      <c r="F35" s="2" t="n">
        <v>2176672</v>
      </c>
      <c r="G35" s="2" t="n">
        <v>27424</v>
      </c>
      <c r="H35" s="2" t="n">
        <v>2204096</v>
      </c>
      <c r="I35" s="3" t="n">
        <v>143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5870441</v>
      </c>
      <c r="E36" s="2" t="n">
        <v>28378427</v>
      </c>
      <c r="F36" s="2" t="n">
        <v>1951003</v>
      </c>
      <c r="G36" s="2" t="n">
        <v>46077</v>
      </c>
      <c r="H36" s="2" t="n">
        <v>1997080</v>
      </c>
      <c r="I36" s="3" t="n">
        <v>135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52598906</v>
      </c>
      <c r="E37" s="2" t="n">
        <v>121852135</v>
      </c>
      <c r="F37" s="2" t="n">
        <v>8377330</v>
      </c>
      <c r="G37" s="2" t="n">
        <v>60171</v>
      </c>
      <c r="H37" s="2" t="n">
        <v>8437501</v>
      </c>
      <c r="I37" s="3" t="n">
        <v>30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60354181</v>
      </c>
      <c r="E38" s="2" t="n">
        <v>58943724</v>
      </c>
      <c r="F38" s="2" t="n">
        <v>4053188</v>
      </c>
      <c r="G38" s="2" t="n">
        <v>35865</v>
      </c>
      <c r="H38" s="2" t="n">
        <v>4089053</v>
      </c>
      <c r="I38" s="3" t="n">
        <v>486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7421970</v>
      </c>
      <c r="E39" s="2" t="n">
        <v>8516622</v>
      </c>
      <c r="F39" s="2" t="n">
        <v>585529</v>
      </c>
      <c r="G39" s="2" t="n">
        <v>18644</v>
      </c>
      <c r="H39" s="2" t="n">
        <v>604173</v>
      </c>
      <c r="I39" s="3" t="n">
        <v>192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9285131</v>
      </c>
      <c r="E40" s="2" t="n">
        <v>7643326</v>
      </c>
      <c r="F40" s="2" t="n">
        <v>525483</v>
      </c>
      <c r="G40" s="2" t="n">
        <v>56975</v>
      </c>
      <c r="H40" s="2" t="n">
        <v>582458</v>
      </c>
      <c r="I40" s="3" t="n">
        <v>15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1599817</v>
      </c>
      <c r="E41" s="2" t="n">
        <v>134124</v>
      </c>
      <c r="F41" s="2" t="n">
        <v>9222</v>
      </c>
      <c r="G41" s="2" t="n">
        <v>5448</v>
      </c>
      <c r="H41" s="2" t="n">
        <v>14670</v>
      </c>
      <c r="I41" s="3" t="n">
        <v>13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0980858</v>
      </c>
      <c r="E42" s="2" t="n">
        <v>5214966</v>
      </c>
      <c r="F42" s="2" t="n">
        <v>358526</v>
      </c>
      <c r="G42" s="2" t="n">
        <v>8600</v>
      </c>
      <c r="H42" s="2" t="n">
        <v>367126</v>
      </c>
      <c r="I42" s="3" t="n">
        <v>23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0403305</v>
      </c>
      <c r="E43" s="2" t="n">
        <v>4925546</v>
      </c>
      <c r="F43" s="2" t="n">
        <v>338631</v>
      </c>
      <c r="G43" s="2" t="n">
        <v>4471</v>
      </c>
      <c r="H43" s="2" t="n">
        <v>343102</v>
      </c>
      <c r="I43" s="3" t="n">
        <v>27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4153938</v>
      </c>
      <c r="E44" s="2" t="n">
        <v>2601065</v>
      </c>
      <c r="F44" s="2" t="n">
        <v>178968</v>
      </c>
      <c r="G44" s="2" t="n">
        <v>3662</v>
      </c>
      <c r="H44" s="2" t="n">
        <v>182630</v>
      </c>
      <c r="I44" s="3" t="n">
        <v>40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8227041</v>
      </c>
      <c r="E45" s="2" t="n">
        <v>20506</v>
      </c>
      <c r="F45" s="2" t="n">
        <v>1410</v>
      </c>
      <c r="G45" s="2" t="n">
        <v>56852</v>
      </c>
      <c r="H45" s="2" t="n">
        <v>58262</v>
      </c>
      <c r="I45" s="3" t="n">
        <v>8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8809237</v>
      </c>
      <c r="E46" s="2" t="n">
        <v>37957285</v>
      </c>
      <c r="F46" s="2" t="n">
        <v>2609563</v>
      </c>
      <c r="G46" s="2" t="n">
        <v>215261</v>
      </c>
      <c r="H46" s="2" t="n">
        <v>2824824</v>
      </c>
      <c r="I46" s="3" t="n">
        <v>16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0371918</v>
      </c>
      <c r="E47" s="2" t="n">
        <v>2447558</v>
      </c>
      <c r="F47" s="2" t="n">
        <v>168271</v>
      </c>
      <c r="G47" s="2" t="n">
        <v>706</v>
      </c>
      <c r="H47" s="2" t="n">
        <v>168977</v>
      </c>
      <c r="I47" s="3" t="n">
        <v>13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772282215</v>
      </c>
      <c r="E48" s="2" t="n">
        <v>345367019</v>
      </c>
      <c r="F48" s="2" t="n">
        <v>23743978</v>
      </c>
      <c r="G48" s="2" t="n">
        <v>662867</v>
      </c>
      <c r="H48" s="2" t="n">
        <v>24406845</v>
      </c>
      <c r="I48" s="3" t="n">
        <v>57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0368009</v>
      </c>
      <c r="E49" s="2" t="n">
        <v>2083287</v>
      </c>
      <c r="F49" s="2" t="n">
        <v>143227</v>
      </c>
      <c r="G49" s="2" t="n">
        <v>84463</v>
      </c>
      <c r="H49" s="2" t="n">
        <v>227690</v>
      </c>
      <c r="I49" s="3" t="n">
        <v>34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41885545</v>
      </c>
      <c r="E50" s="2" t="n">
        <v>37481</v>
      </c>
      <c r="F50" s="2" t="n">
        <v>2577</v>
      </c>
      <c r="G50" s="2" t="n">
        <v>2593</v>
      </c>
      <c r="H50" s="2" t="n">
        <v>5170</v>
      </c>
      <c r="I50" s="3" t="n">
        <v>11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46225371</v>
      </c>
      <c r="E51" s="2" t="n">
        <v>22229</v>
      </c>
      <c r="F51" s="2" t="n">
        <v>1530</v>
      </c>
      <c r="G51" s="2" t="n">
        <v>504237</v>
      </c>
      <c r="H51" s="2" t="n">
        <v>505767</v>
      </c>
      <c r="I51" s="3" t="n">
        <v>14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51264743</v>
      </c>
      <c r="E52" s="2" t="n">
        <v>4321997</v>
      </c>
      <c r="F52" s="2" t="n">
        <v>297135</v>
      </c>
      <c r="G52" s="2" t="n">
        <v>23090</v>
      </c>
      <c r="H52" s="2" t="n">
        <v>320225</v>
      </c>
      <c r="I52" s="3" t="n">
        <v>92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33676712</v>
      </c>
      <c r="E53" s="2" t="n">
        <v>22498641</v>
      </c>
      <c r="F53" s="2" t="n">
        <v>1853650</v>
      </c>
      <c r="G53" s="2" t="n">
        <v>7529</v>
      </c>
      <c r="H53" s="2" t="n">
        <v>1861179</v>
      </c>
      <c r="I53" s="3" t="n">
        <v>55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662266704</v>
      </c>
      <c r="E54" s="2" t="n">
        <v>49942682</v>
      </c>
      <c r="F54" s="2" t="n">
        <v>3436277</v>
      </c>
      <c r="G54" s="2" t="n">
        <v>317378</v>
      </c>
      <c r="H54" s="2" t="n">
        <v>3753655</v>
      </c>
      <c r="I54" s="3" t="n">
        <v>621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26808603</v>
      </c>
      <c r="E55" s="2" t="n">
        <v>1931184</v>
      </c>
      <c r="F55" s="2" t="n">
        <v>143865</v>
      </c>
      <c r="G55" s="2" t="n">
        <v>24451</v>
      </c>
      <c r="H55" s="2" t="n">
        <v>168316</v>
      </c>
      <c r="I55" s="3" t="n">
        <v>11</v>
      </c>
    </row>
    <row r="56" customFormat="false" ht="11.5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397094081</v>
      </c>
      <c r="E56" s="2" t="n">
        <v>116470883</v>
      </c>
      <c r="F56" s="2" t="n">
        <v>8060076</v>
      </c>
      <c r="G56" s="2" t="n">
        <v>362352</v>
      </c>
      <c r="H56" s="2" t="n">
        <v>8422428</v>
      </c>
      <c r="I56" s="3" t="n">
        <v>316</v>
      </c>
    </row>
    <row r="57" customFormat="false" ht="11.5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21338803</v>
      </c>
      <c r="E57" s="2" t="n">
        <v>11666</v>
      </c>
      <c r="F57" s="2" t="n">
        <v>802</v>
      </c>
      <c r="G57" s="2" t="n">
        <v>5142</v>
      </c>
      <c r="H57" s="2" t="n">
        <v>5944</v>
      </c>
      <c r="I57" s="3" t="n">
        <v>14</v>
      </c>
    </row>
    <row r="58" customFormat="false" ht="11.5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85731546</v>
      </c>
      <c r="E58" s="2" t="n">
        <v>12020730</v>
      </c>
      <c r="F58" s="2" t="n">
        <v>829447</v>
      </c>
      <c r="G58" s="2" t="n">
        <v>29761</v>
      </c>
      <c r="H58" s="2" t="n">
        <v>859208</v>
      </c>
      <c r="I58" s="3" t="n">
        <v>69</v>
      </c>
    </row>
    <row r="59" customFormat="false" ht="11.5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652623240</v>
      </c>
      <c r="E59" s="2" t="n">
        <v>4108953</v>
      </c>
      <c r="F59" s="2" t="n">
        <v>283193</v>
      </c>
      <c r="G59" s="2" t="n">
        <v>267632</v>
      </c>
      <c r="H59" s="2" t="n">
        <v>550825</v>
      </c>
      <c r="I59" s="3" t="n">
        <v>307</v>
      </c>
    </row>
    <row r="60" customFormat="false" ht="11.5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328407162</v>
      </c>
      <c r="E60" s="2" t="n">
        <v>8725869</v>
      </c>
      <c r="F60" s="2" t="n">
        <v>599900</v>
      </c>
      <c r="G60" s="2" t="n">
        <v>103041</v>
      </c>
      <c r="H60" s="2" t="n">
        <v>702941</v>
      </c>
      <c r="I60" s="3" t="n">
        <v>8</v>
      </c>
    </row>
    <row r="61" customFormat="false" ht="11.5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0226802</v>
      </c>
      <c r="E61" s="2" t="n">
        <v>321956</v>
      </c>
      <c r="F61" s="2" t="n">
        <v>22136</v>
      </c>
      <c r="G61" s="2" t="n">
        <v>3227</v>
      </c>
      <c r="H61" s="2" t="n">
        <v>25363</v>
      </c>
      <c r="I61" s="3" t="n">
        <v>14</v>
      </c>
    </row>
    <row r="62" customFormat="false" ht="11.5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4281615</v>
      </c>
      <c r="E62" s="2" t="n">
        <v>911929</v>
      </c>
      <c r="F62" s="2" t="n">
        <v>62694</v>
      </c>
      <c r="G62" s="2" t="n">
        <v>2830</v>
      </c>
      <c r="H62" s="2" t="n">
        <v>65524</v>
      </c>
      <c r="I62" s="3" t="n">
        <v>27</v>
      </c>
    </row>
    <row r="63" customFormat="false" ht="11.5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16675117</v>
      </c>
      <c r="E63" s="2" t="n">
        <v>96682133</v>
      </c>
      <c r="F63" s="2" t="n">
        <v>6675520</v>
      </c>
      <c r="G63" s="2" t="n">
        <v>94637</v>
      </c>
      <c r="H63" s="2" t="n">
        <v>6770157</v>
      </c>
      <c r="I63" s="3" t="n">
        <v>151</v>
      </c>
    </row>
    <row r="64" customFormat="false" ht="11.5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6905090</v>
      </c>
      <c r="E64" s="2" t="n">
        <v>3955766</v>
      </c>
      <c r="F64" s="2" t="n">
        <v>271963</v>
      </c>
      <c r="G64" s="2" t="n">
        <v>0</v>
      </c>
      <c r="H64" s="2" t="n">
        <v>271963</v>
      </c>
      <c r="I64" s="3" t="n">
        <v>7</v>
      </c>
    </row>
    <row r="65" customFormat="false" ht="11.5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39415407</v>
      </c>
      <c r="E65" s="2" t="n">
        <v>29644976</v>
      </c>
      <c r="F65" s="2" t="n">
        <v>2073891</v>
      </c>
      <c r="G65" s="2" t="n">
        <v>89657</v>
      </c>
      <c r="H65" s="2" t="n">
        <v>2163548</v>
      </c>
      <c r="I65" s="3" t="n">
        <v>63</v>
      </c>
    </row>
    <row r="66" customFormat="false" ht="11.5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81875424</v>
      </c>
      <c r="E66" s="2" t="n">
        <v>79513433</v>
      </c>
      <c r="F66" s="2" t="n">
        <v>5581168</v>
      </c>
      <c r="G66" s="2" t="n">
        <v>54100</v>
      </c>
      <c r="H66" s="2" t="n">
        <v>5635268</v>
      </c>
      <c r="I66" s="3" t="n">
        <v>25</v>
      </c>
    </row>
    <row r="67" customFormat="false" ht="11.5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497418313</v>
      </c>
      <c r="E67" s="2" t="n">
        <v>450076053</v>
      </c>
      <c r="F67" s="2" t="n">
        <v>33038218</v>
      </c>
      <c r="G67" s="2" t="n">
        <v>127156</v>
      </c>
      <c r="H67" s="2" t="n">
        <v>33165374</v>
      </c>
      <c r="I67" s="3" t="n">
        <v>647</v>
      </c>
    </row>
    <row r="68" customFormat="false" ht="11.5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08341882</v>
      </c>
      <c r="E68" s="2" t="n">
        <v>47247131</v>
      </c>
      <c r="F68" s="2" t="n">
        <v>3248247</v>
      </c>
      <c r="G68" s="2" t="n">
        <v>61746</v>
      </c>
      <c r="H68" s="2" t="n">
        <v>3309993</v>
      </c>
      <c r="I68" s="3" t="n">
        <v>241</v>
      </c>
    </row>
    <row r="69" customFormat="false" ht="11.5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176981338</v>
      </c>
      <c r="E69" s="2" t="n">
        <v>107655754</v>
      </c>
      <c r="F69" s="2" t="n">
        <v>7401338</v>
      </c>
      <c r="G69" s="2" t="n">
        <v>33316</v>
      </c>
      <c r="H69" s="2" t="n">
        <v>7434654</v>
      </c>
      <c r="I69" s="3" t="n">
        <v>402</v>
      </c>
    </row>
    <row r="70" customFormat="false" ht="11.5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72955000</v>
      </c>
      <c r="E70" s="2" t="n">
        <v>11061512</v>
      </c>
      <c r="F70" s="2" t="n">
        <v>791389</v>
      </c>
      <c r="G70" s="2" t="n">
        <v>77284</v>
      </c>
      <c r="H70" s="2" t="n">
        <v>868673</v>
      </c>
      <c r="I70" s="3" t="n">
        <v>148</v>
      </c>
    </row>
    <row r="71" customFormat="false" ht="11.5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1455301</v>
      </c>
      <c r="E71" s="2" t="n">
        <v>1250</v>
      </c>
      <c r="F71" s="2" t="n">
        <v>85</v>
      </c>
      <c r="G71" s="2" t="n">
        <v>5039</v>
      </c>
      <c r="H71" s="2" t="n">
        <v>5124</v>
      </c>
      <c r="I71" s="3" t="n">
        <v>7</v>
      </c>
    </row>
    <row r="72" customFormat="false" ht="11.5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460508327</v>
      </c>
      <c r="E72" s="2" t="n">
        <v>99630602</v>
      </c>
      <c r="F72" s="2" t="n">
        <v>6849610</v>
      </c>
      <c r="G72" s="2" t="n">
        <v>24611812</v>
      </c>
      <c r="H72" s="2" t="n">
        <v>31461422</v>
      </c>
      <c r="I72" s="3" t="n">
        <v>21</v>
      </c>
    </row>
    <row r="73" customFormat="false" ht="11.5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8951645</v>
      </c>
      <c r="E73" s="2" t="n">
        <v>815504</v>
      </c>
      <c r="F73" s="2" t="n">
        <v>56065</v>
      </c>
      <c r="G73" s="2" t="n">
        <v>0</v>
      </c>
      <c r="H73" s="2" t="n">
        <v>56065</v>
      </c>
      <c r="I73" s="3" t="n">
        <v>4</v>
      </c>
    </row>
    <row r="74" customFormat="false" ht="11.5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110711894</v>
      </c>
      <c r="E74" s="2" t="n">
        <v>78164479</v>
      </c>
      <c r="F74" s="2" t="n">
        <v>5387029</v>
      </c>
      <c r="G74" s="2" t="n">
        <v>241186</v>
      </c>
      <c r="H74" s="2" t="n">
        <v>5628215</v>
      </c>
      <c r="I74" s="3" t="n">
        <v>31</v>
      </c>
    </row>
    <row r="75" customFormat="false" ht="11.5" hidden="false" customHeight="false" outlineLevel="0" collapsed="false">
      <c r="D75" s="2" t="n">
        <f aca="false">SUM($D$2:D74)</f>
        <v>12810712456</v>
      </c>
      <c r="E75" s="2" t="n">
        <f aca="false">SUM($E$2:E74)</f>
        <v>2913449410</v>
      </c>
      <c r="F75" s="2" t="n">
        <f aca="false">SUM($F$2:F74)</f>
        <v>205097801</v>
      </c>
      <c r="G75" s="2" t="n">
        <f aca="false">SUM($G$2:G74)</f>
        <v>33447620</v>
      </c>
      <c r="H75" s="2" t="n">
        <f aca="false">SUM($H$2:H74)</f>
        <v>238545421</v>
      </c>
      <c r="I75" s="3" t="n">
        <f aca="false">SUM($I$2:I74)</f>
        <v>591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PAUL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15:16Z</dcterms:created>
  <dc:creator>Catherine Cardenuto</dc:creator>
  <dc:description/>
  <dc:language>en-US</dc:language>
  <cp:lastModifiedBy>Mara Wescott</cp:lastModifiedBy>
  <cp:lastPrinted>2015-02-13T20:15:02Z</cp:lastPrinted>
  <dcterms:modified xsi:type="dcterms:W3CDTF">2015-03-16T23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Pau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46</vt:lpwstr>
  </property>
  <property fmtid="{D5CDD505-2E9C-101B-9397-08002B2CF9AE}" pid="10" name="_dlc_DocIdItemGuid">
    <vt:lpwstr>05ea76a3-3f69-48b2-97ca-006a95d5facb</vt:lpwstr>
  </property>
  <property fmtid="{D5CDD505-2E9C-101B-9397-08002B2CF9AE}" pid="11" name="_dlc_DocIdUrl">
    <vt:lpwstr>http://www.revenue.state.mn.us/research_stats/_layouts/DocIdRedir.aspx?ID=EHMXPVJQYS55-214-3046, EHMXPVJQYS55-214-3046</vt:lpwstr>
  </property>
</Properties>
</file>