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MICHAEL" sheetId="1" state="visible" r:id="rId2"/>
  </sheets>
  <definedNames>
    <definedName function="false" hidden="false" name="STMICHAEL" vbProcedure="false">STMICHAEL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T MICHAEL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447526</v>
      </c>
      <c r="E2" s="2" t="n">
        <v>225049</v>
      </c>
      <c r="F2" s="2" t="n">
        <v>15472</v>
      </c>
      <c r="G2" s="2" t="n">
        <v>37169</v>
      </c>
      <c r="H2" s="2" t="n">
        <v>52641</v>
      </c>
      <c r="I2" s="3" t="n">
        <v>10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2279191</v>
      </c>
      <c r="E3" s="2" t="n">
        <v>504143</v>
      </c>
      <c r="F3" s="2" t="n">
        <v>34660</v>
      </c>
      <c r="G3" s="2" t="n">
        <v>126745</v>
      </c>
      <c r="H3" s="2" t="n">
        <v>161405</v>
      </c>
      <c r="I3" s="3" t="n">
        <v>33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3008431</v>
      </c>
      <c r="E4" s="2" t="n">
        <v>371082</v>
      </c>
      <c r="F4" s="2" t="n">
        <v>25515</v>
      </c>
      <c r="G4" s="2" t="n">
        <v>1090</v>
      </c>
      <c r="H4" s="2" t="n">
        <v>26605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333647</v>
      </c>
      <c r="E5" s="2" t="n">
        <v>245892</v>
      </c>
      <c r="F5" s="2" t="n">
        <v>16905</v>
      </c>
      <c r="G5" s="2" t="n">
        <v>33927</v>
      </c>
      <c r="H5" s="2" t="n">
        <v>50832</v>
      </c>
      <c r="I5" s="3" t="n">
        <v>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001945</v>
      </c>
      <c r="E6" s="2" t="n">
        <v>9268256</v>
      </c>
      <c r="F6" s="2" t="n">
        <v>637194</v>
      </c>
      <c r="G6" s="2" t="n">
        <v>213</v>
      </c>
      <c r="H6" s="2" t="n">
        <v>637407</v>
      </c>
      <c r="I6" s="3" t="n">
        <v>11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281602</v>
      </c>
      <c r="E7" s="2" t="n">
        <v>2308158</v>
      </c>
      <c r="F7" s="2" t="n">
        <v>158686</v>
      </c>
      <c r="G7" s="2" t="n">
        <v>368</v>
      </c>
      <c r="H7" s="2" t="n">
        <v>159054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438995</v>
      </c>
      <c r="E8" s="2" t="n">
        <v>600692</v>
      </c>
      <c r="F8" s="2" t="n">
        <v>41300</v>
      </c>
      <c r="G8" s="2" t="n">
        <v>64402</v>
      </c>
      <c r="H8" s="2" t="n">
        <v>105702</v>
      </c>
      <c r="I8" s="3" t="n">
        <v>5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6269903</v>
      </c>
      <c r="E9" s="2" t="n">
        <v>21582878</v>
      </c>
      <c r="F9" s="2" t="n">
        <v>1483823</v>
      </c>
      <c r="G9" s="2" t="n">
        <v>3535</v>
      </c>
      <c r="H9" s="2" t="n">
        <v>1487358</v>
      </c>
      <c r="I9" s="3" t="n">
        <v>7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144673</v>
      </c>
      <c r="E10" s="2" t="n">
        <v>8301571</v>
      </c>
      <c r="F10" s="2" t="n">
        <v>717391</v>
      </c>
      <c r="G10" s="2" t="n">
        <v>0</v>
      </c>
      <c r="H10" s="2" t="n">
        <v>717391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951040</v>
      </c>
      <c r="E11" s="2" t="n">
        <v>1900604</v>
      </c>
      <c r="F11" s="2" t="n">
        <v>130667</v>
      </c>
      <c r="G11" s="2" t="n">
        <v>2779</v>
      </c>
      <c r="H11" s="2" t="n">
        <v>133446</v>
      </c>
      <c r="I11" s="3" t="n">
        <v>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1109050</v>
      </c>
      <c r="E12" s="2" t="n">
        <v>4103246</v>
      </c>
      <c r="F12" s="2" t="n">
        <v>282099</v>
      </c>
      <c r="G12" s="2" t="n">
        <v>51974</v>
      </c>
      <c r="H12" s="2" t="n">
        <v>334073</v>
      </c>
      <c r="I12" s="3" t="n">
        <v>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60828</v>
      </c>
      <c r="E13" s="2" t="n">
        <v>112946</v>
      </c>
      <c r="F13" s="2" t="n">
        <v>7766</v>
      </c>
      <c r="G13" s="2" t="n">
        <v>355</v>
      </c>
      <c r="H13" s="2" t="n">
        <v>8121</v>
      </c>
      <c r="I13" s="3" t="n">
        <v>6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88714</v>
      </c>
      <c r="E14" s="2" t="n">
        <v>855107</v>
      </c>
      <c r="F14" s="2" t="n">
        <v>58789</v>
      </c>
      <c r="G14" s="2" t="n">
        <v>2140</v>
      </c>
      <c r="H14" s="2" t="n">
        <v>60929</v>
      </c>
      <c r="I14" s="3" t="n">
        <v>6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364765</v>
      </c>
      <c r="E15" s="2" t="n">
        <v>18328836</v>
      </c>
      <c r="F15" s="2" t="n">
        <v>1260104</v>
      </c>
      <c r="G15" s="2" t="n">
        <v>63791</v>
      </c>
      <c r="H15" s="2" t="n">
        <v>1323895</v>
      </c>
      <c r="I15" s="3" t="n">
        <v>20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958529</v>
      </c>
      <c r="E16" s="2" t="n">
        <v>1436758</v>
      </c>
      <c r="F16" s="2" t="n">
        <v>98774</v>
      </c>
      <c r="G16" s="2" t="n">
        <v>2338</v>
      </c>
      <c r="H16" s="2" t="n">
        <v>101112</v>
      </c>
      <c r="I16" s="3" t="n">
        <v>2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248778</v>
      </c>
      <c r="E17" s="2" t="n">
        <v>129772</v>
      </c>
      <c r="F17" s="2" t="n">
        <v>8921</v>
      </c>
      <c r="G17" s="2" t="n">
        <v>0</v>
      </c>
      <c r="H17" s="2" t="n">
        <v>8921</v>
      </c>
      <c r="I17" s="3" t="n">
        <v>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2167</v>
      </c>
      <c r="E18" s="2" t="n">
        <v>15674</v>
      </c>
      <c r="F18" s="2" t="n">
        <v>1079</v>
      </c>
      <c r="G18" s="2" t="n">
        <v>0</v>
      </c>
      <c r="H18" s="2" t="n">
        <v>1079</v>
      </c>
      <c r="I18" s="3" t="n">
        <v>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25236</v>
      </c>
      <c r="E19" s="2" t="n">
        <v>2305</v>
      </c>
      <c r="F19" s="2" t="n">
        <v>158</v>
      </c>
      <c r="G19" s="2" t="n">
        <v>0</v>
      </c>
      <c r="H19" s="2" t="n">
        <v>158</v>
      </c>
      <c r="I19" s="3" t="n">
        <v>5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572643</v>
      </c>
      <c r="E20" s="2" t="n">
        <v>1303914</v>
      </c>
      <c r="F20" s="2" t="n">
        <v>90686</v>
      </c>
      <c r="G20" s="2" t="n">
        <v>0</v>
      </c>
      <c r="H20" s="2" t="n">
        <v>90686</v>
      </c>
      <c r="I20" s="3" t="n">
        <v>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801595</v>
      </c>
      <c r="E21" s="2" t="n">
        <v>1293106</v>
      </c>
      <c r="F21" s="2" t="n">
        <v>88902</v>
      </c>
      <c r="G21" s="2" t="n">
        <v>4346</v>
      </c>
      <c r="H21" s="2" t="n">
        <v>93248</v>
      </c>
      <c r="I21" s="3" t="n">
        <v>3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562968</v>
      </c>
      <c r="E22" s="2" t="n">
        <v>5604680</v>
      </c>
      <c r="F22" s="2" t="n">
        <v>385319</v>
      </c>
      <c r="G22" s="2" t="n">
        <v>242</v>
      </c>
      <c r="H22" s="2" t="n">
        <v>385561</v>
      </c>
      <c r="I22" s="3" t="n">
        <v>32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869848</v>
      </c>
      <c r="E23" s="2" t="n">
        <v>40600</v>
      </c>
      <c r="F23" s="2" t="n">
        <v>2792</v>
      </c>
      <c r="G23" s="2" t="n">
        <v>4939</v>
      </c>
      <c r="H23" s="2" t="n">
        <v>7731</v>
      </c>
      <c r="I23" s="3" t="n">
        <v>12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27760</v>
      </c>
      <c r="E24" s="2" t="n">
        <v>18204</v>
      </c>
      <c r="F24" s="2" t="n">
        <v>1253</v>
      </c>
      <c r="G24" s="2" t="n">
        <v>29</v>
      </c>
      <c r="H24" s="2" t="n">
        <v>1282</v>
      </c>
      <c r="I24" s="3" t="n">
        <v>9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739468</v>
      </c>
      <c r="E25" s="2" t="n">
        <v>1626528</v>
      </c>
      <c r="F25" s="2" t="n">
        <v>118695</v>
      </c>
      <c r="G25" s="2" t="n">
        <v>533</v>
      </c>
      <c r="H25" s="2" t="n">
        <v>119228</v>
      </c>
      <c r="I25" s="3" t="n">
        <v>4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9264006</v>
      </c>
      <c r="E26" s="2" t="n">
        <v>14498760</v>
      </c>
      <c r="F26" s="2" t="n">
        <v>1030817</v>
      </c>
      <c r="G26" s="2" t="n">
        <v>1765</v>
      </c>
      <c r="H26" s="2" t="n">
        <v>1032582</v>
      </c>
      <c r="I26" s="3" t="n">
        <v>22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274443</v>
      </c>
      <c r="E27" s="2" t="n">
        <v>1215269</v>
      </c>
      <c r="F27" s="2" t="n">
        <v>83548</v>
      </c>
      <c r="G27" s="2" t="n">
        <v>0</v>
      </c>
      <c r="H27" s="2" t="n">
        <v>83548</v>
      </c>
      <c r="I27" s="3" t="n">
        <v>12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783806</v>
      </c>
      <c r="E28" s="2" t="n">
        <v>921476</v>
      </c>
      <c r="F28" s="2" t="n">
        <v>63351</v>
      </c>
      <c r="G28" s="2" t="n">
        <v>1943</v>
      </c>
      <c r="H28" s="2" t="n">
        <v>65294</v>
      </c>
      <c r="I28" s="3" t="n">
        <v>25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96764</v>
      </c>
      <c r="E29" s="2" t="n">
        <v>70851</v>
      </c>
      <c r="F29" s="2" t="n">
        <v>4871</v>
      </c>
      <c r="G29" s="2" t="n">
        <v>371</v>
      </c>
      <c r="H29" s="2" t="n">
        <v>5242</v>
      </c>
      <c r="I29" s="3" t="n">
        <v>4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7682780</v>
      </c>
      <c r="E30" s="2" t="n">
        <v>5942769</v>
      </c>
      <c r="F30" s="2" t="n">
        <v>408566</v>
      </c>
      <c r="G30" s="2" t="n">
        <v>282431</v>
      </c>
      <c r="H30" s="2" t="n">
        <v>690997</v>
      </c>
      <c r="I30" s="3" t="n">
        <v>32</v>
      </c>
    </row>
    <row r="31" customFormat="false" ht="11.5" hidden="false" customHeight="false" outlineLevel="0" collapsed="false">
      <c r="D31" s="2" t="n">
        <f aca="false">SUM($D$2:D30)</f>
        <v>390421101</v>
      </c>
      <c r="E31" s="2" t="n">
        <f aca="false">SUM($E$2:E30)</f>
        <v>102829126</v>
      </c>
      <c r="F31" s="2" t="n">
        <f aca="false">SUM($F$2:F30)</f>
        <v>7258103</v>
      </c>
      <c r="G31" s="2" t="n">
        <f aca="false">SUM($G$2:G30)</f>
        <v>687425</v>
      </c>
      <c r="H31" s="2" t="n">
        <f aca="false">SUM($H$2:H30)</f>
        <v>7945528</v>
      </c>
      <c r="I31" s="3" t="n">
        <f aca="false">SUM($I$2:I30)</f>
        <v>36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MICHAEL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14:53Z</dcterms:created>
  <dc:creator>Catherine Cardenuto</dc:creator>
  <dc:description/>
  <dc:language>en-US</dc:language>
  <cp:lastModifiedBy>Mara Wescott</cp:lastModifiedBy>
  <cp:lastPrinted>2015-02-13T20:14:35Z</cp:lastPrinted>
  <dcterms:modified xsi:type="dcterms:W3CDTF">2015-03-16T23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Michae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45</vt:lpwstr>
  </property>
  <property fmtid="{D5CDD505-2E9C-101B-9397-08002B2CF9AE}" pid="10" name="_dlc_DocIdItemGuid">
    <vt:lpwstr>28c97d9d-2b9b-416d-921e-b49c27c77eaa</vt:lpwstr>
  </property>
  <property fmtid="{D5CDD505-2E9C-101B-9397-08002B2CF9AE}" pid="11" name="_dlc_DocIdUrl">
    <vt:lpwstr>http://www.revenue.state.mn.us/research_stats/_layouts/DocIdRedir.aspx?ID=EHMXPVJQYS55-214-3045, EHMXPVJQYS55-214-3045</vt:lpwstr>
  </property>
</Properties>
</file>