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LOUISPARK" sheetId="1" state="visible" r:id="rId2"/>
  </sheets>
  <definedNames>
    <definedName function="false" hidden="false" name="STLOUISPARK" vbProcedure="false">STLOUISPARK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 LOUIS PARK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8160449</v>
      </c>
      <c r="E2" s="2" t="n">
        <v>740415</v>
      </c>
      <c r="F2" s="2" t="n">
        <v>50904</v>
      </c>
      <c r="G2" s="2" t="n">
        <v>156495</v>
      </c>
      <c r="H2" s="2" t="n">
        <v>207399</v>
      </c>
      <c r="I2" s="3" t="n">
        <v>2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6362129</v>
      </c>
      <c r="E3" s="2" t="n">
        <v>832195</v>
      </c>
      <c r="F3" s="2" t="n">
        <v>57216</v>
      </c>
      <c r="G3" s="2" t="n">
        <v>223723</v>
      </c>
      <c r="H3" s="2" t="n">
        <v>280939</v>
      </c>
      <c r="I3" s="3" t="n">
        <v>32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816438</v>
      </c>
      <c r="E4" s="2" t="n">
        <v>2078058</v>
      </c>
      <c r="F4" s="2" t="n">
        <v>142868</v>
      </c>
      <c r="G4" s="2" t="n">
        <v>335</v>
      </c>
      <c r="H4" s="2" t="n">
        <v>143203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957457</v>
      </c>
      <c r="E5" s="2" t="n">
        <v>6193844</v>
      </c>
      <c r="F5" s="2" t="n">
        <v>425824</v>
      </c>
      <c r="G5" s="2" t="n">
        <v>5450</v>
      </c>
      <c r="H5" s="2" t="n">
        <v>431274</v>
      </c>
      <c r="I5" s="3" t="n">
        <v>1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083470</v>
      </c>
      <c r="E6" s="2" t="n">
        <v>496207</v>
      </c>
      <c r="F6" s="2" t="n">
        <v>34112</v>
      </c>
      <c r="G6" s="2" t="n">
        <v>7112</v>
      </c>
      <c r="H6" s="2" t="n">
        <v>41224</v>
      </c>
      <c r="I6" s="3" t="n">
        <v>13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409832</v>
      </c>
      <c r="E7" s="2" t="n">
        <v>571697</v>
      </c>
      <c r="F7" s="2" t="n">
        <v>39304</v>
      </c>
      <c r="G7" s="2" t="n">
        <v>214</v>
      </c>
      <c r="H7" s="2" t="n">
        <v>39518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744201</v>
      </c>
      <c r="E8" s="2" t="n">
        <v>936046</v>
      </c>
      <c r="F8" s="2" t="n">
        <v>64353</v>
      </c>
      <c r="G8" s="2" t="n">
        <v>63911</v>
      </c>
      <c r="H8" s="2" t="n">
        <v>128264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702978</v>
      </c>
      <c r="E9" s="2" t="n">
        <v>17099</v>
      </c>
      <c r="F9" s="2" t="n">
        <v>1175</v>
      </c>
      <c r="G9" s="2" t="n">
        <v>477</v>
      </c>
      <c r="H9" s="2" t="n">
        <v>1652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103179</v>
      </c>
      <c r="E10" s="2" t="n">
        <v>1629182</v>
      </c>
      <c r="F10" s="2" t="n">
        <v>112010</v>
      </c>
      <c r="G10" s="2" t="n">
        <v>28191</v>
      </c>
      <c r="H10" s="2" t="n">
        <v>140201</v>
      </c>
      <c r="I10" s="3" t="n">
        <v>1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78253934</v>
      </c>
      <c r="E11" s="2" t="n">
        <v>112170927</v>
      </c>
      <c r="F11" s="2" t="n">
        <v>7711754</v>
      </c>
      <c r="G11" s="2" t="n">
        <v>91646</v>
      </c>
      <c r="H11" s="2" t="n">
        <v>7803400</v>
      </c>
      <c r="I11" s="3" t="n">
        <v>5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8033775</v>
      </c>
      <c r="E12" s="2" t="n">
        <v>3319666</v>
      </c>
      <c r="F12" s="2" t="n">
        <v>228229</v>
      </c>
      <c r="G12" s="2" t="n">
        <v>772</v>
      </c>
      <c r="H12" s="2" t="n">
        <v>229001</v>
      </c>
      <c r="I12" s="3" t="n">
        <v>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0834904</v>
      </c>
      <c r="E13" s="2" t="n">
        <v>21285986</v>
      </c>
      <c r="F13" s="2" t="n">
        <v>1466896</v>
      </c>
      <c r="G13" s="2" t="n">
        <v>59473</v>
      </c>
      <c r="H13" s="2" t="n">
        <v>1526369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115170</v>
      </c>
      <c r="E14" s="2" t="n">
        <v>20243893</v>
      </c>
      <c r="F14" s="2" t="n">
        <v>1391770</v>
      </c>
      <c r="G14" s="2" t="n">
        <v>55602</v>
      </c>
      <c r="H14" s="2" t="n">
        <v>1447372</v>
      </c>
      <c r="I14" s="3" t="n">
        <v>3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6484150</v>
      </c>
      <c r="E15" s="2" t="n">
        <v>75221396</v>
      </c>
      <c r="F15" s="2" t="n">
        <v>5171466</v>
      </c>
      <c r="G15" s="2" t="n">
        <v>7277</v>
      </c>
      <c r="H15" s="2" t="n">
        <v>5178743</v>
      </c>
      <c r="I15" s="3" t="n">
        <v>2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6983129</v>
      </c>
      <c r="E16" s="2" t="n">
        <v>69241123</v>
      </c>
      <c r="F16" s="2" t="n">
        <v>4760329</v>
      </c>
      <c r="G16" s="2" t="n">
        <v>75898</v>
      </c>
      <c r="H16" s="2" t="n">
        <v>4836227</v>
      </c>
      <c r="I16" s="3" t="n">
        <v>9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1672017</v>
      </c>
      <c r="E17" s="2" t="n">
        <v>139297879</v>
      </c>
      <c r="F17" s="2" t="n">
        <v>10909405</v>
      </c>
      <c r="G17" s="2" t="n">
        <v>73783</v>
      </c>
      <c r="H17" s="2" t="n">
        <v>10983188</v>
      </c>
      <c r="I17" s="3" t="n">
        <v>2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563025</v>
      </c>
      <c r="E18" s="2" t="n">
        <v>4622625</v>
      </c>
      <c r="F18" s="2" t="n">
        <v>317802</v>
      </c>
      <c r="G18" s="2" t="n">
        <v>3490</v>
      </c>
      <c r="H18" s="2" t="n">
        <v>321292</v>
      </c>
      <c r="I18" s="3" t="n">
        <v>1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3702536</v>
      </c>
      <c r="E19" s="2" t="n">
        <v>5795175</v>
      </c>
      <c r="F19" s="2" t="n">
        <v>398421</v>
      </c>
      <c r="G19" s="2" t="n">
        <v>2077</v>
      </c>
      <c r="H19" s="2" t="n">
        <v>400498</v>
      </c>
      <c r="I19" s="3" t="n">
        <v>12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1520202</v>
      </c>
      <c r="E20" s="2" t="n">
        <v>39572667</v>
      </c>
      <c r="F20" s="2" t="n">
        <v>2728565</v>
      </c>
      <c r="G20" s="2" t="n">
        <v>48476</v>
      </c>
      <c r="H20" s="2" t="n">
        <v>2777041</v>
      </c>
      <c r="I20" s="3" t="n">
        <v>5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951475</v>
      </c>
      <c r="E21" s="2" t="n">
        <v>13081720</v>
      </c>
      <c r="F21" s="2" t="n">
        <v>899365</v>
      </c>
      <c r="G21" s="2" t="n">
        <v>148</v>
      </c>
      <c r="H21" s="2" t="n">
        <v>899513</v>
      </c>
      <c r="I21" s="3" t="n">
        <v>3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9532813</v>
      </c>
      <c r="E22" s="2" t="n">
        <v>51634466</v>
      </c>
      <c r="F22" s="2" t="n">
        <v>3722031</v>
      </c>
      <c r="G22" s="2" t="n">
        <v>35979</v>
      </c>
      <c r="H22" s="2" t="n">
        <v>3758010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735600</v>
      </c>
      <c r="E23" s="2" t="n">
        <v>23518064</v>
      </c>
      <c r="F23" s="2" t="n">
        <v>1616870</v>
      </c>
      <c r="G23" s="2" t="n">
        <v>3123</v>
      </c>
      <c r="H23" s="2" t="n">
        <v>1619993</v>
      </c>
      <c r="I23" s="3" t="n">
        <v>8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9970499</v>
      </c>
      <c r="E24" s="2" t="n">
        <v>13905631</v>
      </c>
      <c r="F24" s="2" t="n">
        <v>956019</v>
      </c>
      <c r="G24" s="2" t="n">
        <v>61171</v>
      </c>
      <c r="H24" s="2" t="n">
        <v>1017190</v>
      </c>
      <c r="I24" s="3" t="n">
        <v>6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689136</v>
      </c>
      <c r="E25" s="2" t="n">
        <v>143665</v>
      </c>
      <c r="F25" s="2" t="n">
        <v>9878</v>
      </c>
      <c r="G25" s="2" t="n">
        <v>0</v>
      </c>
      <c r="H25" s="2" t="n">
        <v>9878</v>
      </c>
      <c r="I25" s="3" t="n">
        <v>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689092</v>
      </c>
      <c r="E26" s="2" t="n">
        <v>10671463</v>
      </c>
      <c r="F26" s="2" t="n">
        <v>756886</v>
      </c>
      <c r="G26" s="2" t="n">
        <v>28598</v>
      </c>
      <c r="H26" s="2" t="n">
        <v>785484</v>
      </c>
      <c r="I26" s="3" t="n">
        <v>1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756022</v>
      </c>
      <c r="E27" s="2" t="n">
        <v>2394454</v>
      </c>
      <c r="F27" s="2" t="n">
        <v>164619</v>
      </c>
      <c r="G27" s="2" t="n">
        <v>7142</v>
      </c>
      <c r="H27" s="2" t="n">
        <v>171761</v>
      </c>
      <c r="I27" s="3" t="n">
        <v>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29969</v>
      </c>
      <c r="E28" s="2" t="n">
        <v>465690</v>
      </c>
      <c r="F28" s="2" t="n">
        <v>32017</v>
      </c>
      <c r="G28" s="2" t="n">
        <v>234</v>
      </c>
      <c r="H28" s="2" t="n">
        <v>32251</v>
      </c>
      <c r="I28" s="3" t="n">
        <v>13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6963760</v>
      </c>
      <c r="E29" s="2" t="n">
        <v>115682</v>
      </c>
      <c r="F29" s="2" t="n">
        <v>7952</v>
      </c>
      <c r="G29" s="2" t="n">
        <v>6050</v>
      </c>
      <c r="H29" s="2" t="n">
        <v>14002</v>
      </c>
      <c r="I29" s="3" t="n">
        <v>1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318816</v>
      </c>
      <c r="E30" s="2" t="n">
        <v>4125</v>
      </c>
      <c r="F30" s="2" t="n">
        <v>284</v>
      </c>
      <c r="G30" s="2" t="n">
        <v>874</v>
      </c>
      <c r="H30" s="2" t="n">
        <v>1158</v>
      </c>
      <c r="I30" s="3" t="n">
        <v>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70349</v>
      </c>
      <c r="E31" s="2" t="n">
        <v>11774</v>
      </c>
      <c r="F31" s="2" t="n">
        <v>810</v>
      </c>
      <c r="G31" s="2" t="n">
        <v>0</v>
      </c>
      <c r="H31" s="2" t="n">
        <v>810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7667074</v>
      </c>
      <c r="E32" s="2" t="n">
        <v>13937</v>
      </c>
      <c r="F32" s="2" t="n">
        <v>958</v>
      </c>
      <c r="G32" s="2" t="n">
        <v>8426</v>
      </c>
      <c r="H32" s="2" t="n">
        <v>9384</v>
      </c>
      <c r="I32" s="3" t="n">
        <v>1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090800</v>
      </c>
      <c r="E33" s="2" t="n">
        <v>305774</v>
      </c>
      <c r="F33" s="2" t="n">
        <v>21023</v>
      </c>
      <c r="G33" s="2" t="n">
        <v>23360</v>
      </c>
      <c r="H33" s="2" t="n">
        <v>44383</v>
      </c>
      <c r="I33" s="3" t="n">
        <v>46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3226040</v>
      </c>
      <c r="E34" s="2" t="n">
        <v>16365134</v>
      </c>
      <c r="F34" s="2" t="n">
        <v>1196549</v>
      </c>
      <c r="G34" s="2" t="n">
        <v>281</v>
      </c>
      <c r="H34" s="2" t="n">
        <v>1196830</v>
      </c>
      <c r="I34" s="3" t="n">
        <v>1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3535324</v>
      </c>
      <c r="E35" s="2" t="n">
        <v>30552106</v>
      </c>
      <c r="F35" s="2" t="n">
        <v>2100480</v>
      </c>
      <c r="G35" s="2" t="n">
        <v>59967</v>
      </c>
      <c r="H35" s="2" t="n">
        <v>2160447</v>
      </c>
      <c r="I35" s="3" t="n">
        <v>189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8466872</v>
      </c>
      <c r="E36" s="2" t="n">
        <v>27862</v>
      </c>
      <c r="F36" s="2" t="n">
        <v>1916</v>
      </c>
      <c r="G36" s="2" t="n">
        <v>6315</v>
      </c>
      <c r="H36" s="2" t="n">
        <v>8231</v>
      </c>
      <c r="I36" s="3" t="n">
        <v>4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9332147</v>
      </c>
      <c r="E37" s="2" t="n">
        <v>28851479</v>
      </c>
      <c r="F37" s="2" t="n">
        <v>1983547</v>
      </c>
      <c r="G37" s="2" t="n">
        <v>120039</v>
      </c>
      <c r="H37" s="2" t="n">
        <v>2103586</v>
      </c>
      <c r="I37" s="3" t="n">
        <v>98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8387311</v>
      </c>
      <c r="E38" s="2" t="n">
        <v>256466</v>
      </c>
      <c r="F38" s="2" t="n">
        <v>17632</v>
      </c>
      <c r="G38" s="2" t="n">
        <v>2544</v>
      </c>
      <c r="H38" s="2" t="n">
        <v>20176</v>
      </c>
      <c r="I38" s="3" t="n">
        <v>1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4809415</v>
      </c>
      <c r="E39" s="2" t="n">
        <v>2565508</v>
      </c>
      <c r="F39" s="2" t="n">
        <v>176377</v>
      </c>
      <c r="G39" s="2" t="n">
        <v>1106561</v>
      </c>
      <c r="H39" s="2" t="n">
        <v>1282938</v>
      </c>
      <c r="I39" s="3" t="n">
        <v>104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57122</v>
      </c>
      <c r="E40" s="2" t="n">
        <v>107148</v>
      </c>
      <c r="F40" s="2" t="n">
        <v>7366</v>
      </c>
      <c r="G40" s="2" t="n">
        <v>804</v>
      </c>
      <c r="H40" s="2" t="n">
        <v>8170</v>
      </c>
      <c r="I40" s="3" t="n">
        <v>29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7651106</v>
      </c>
      <c r="E41" s="2" t="n">
        <v>26437263</v>
      </c>
      <c r="F41" s="2" t="n">
        <v>1836128</v>
      </c>
      <c r="G41" s="2" t="n">
        <v>53847</v>
      </c>
      <c r="H41" s="2" t="n">
        <v>1889975</v>
      </c>
      <c r="I41" s="3" t="n">
        <v>18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8668469</v>
      </c>
      <c r="E42" s="2" t="n">
        <v>28457218</v>
      </c>
      <c r="F42" s="2" t="n">
        <v>1990411</v>
      </c>
      <c r="G42" s="2" t="n">
        <v>16080</v>
      </c>
      <c r="H42" s="2" t="n">
        <v>2006491</v>
      </c>
      <c r="I42" s="3" t="n">
        <v>6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1484134</v>
      </c>
      <c r="E43" s="2" t="n">
        <v>111523980</v>
      </c>
      <c r="F43" s="2" t="n">
        <v>8223749</v>
      </c>
      <c r="G43" s="2" t="n">
        <v>30089</v>
      </c>
      <c r="H43" s="2" t="n">
        <v>8253838</v>
      </c>
      <c r="I43" s="3" t="n">
        <v>93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1626921</v>
      </c>
      <c r="E44" s="2" t="n">
        <v>10136221</v>
      </c>
      <c r="F44" s="2" t="n">
        <v>696871</v>
      </c>
      <c r="G44" s="2" t="n">
        <v>11972</v>
      </c>
      <c r="H44" s="2" t="n">
        <v>708843</v>
      </c>
      <c r="I44" s="3" t="n">
        <v>52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8943518</v>
      </c>
      <c r="E45" s="2" t="n">
        <v>9973972</v>
      </c>
      <c r="F45" s="2" t="n">
        <v>685706</v>
      </c>
      <c r="G45" s="2" t="n">
        <v>11141</v>
      </c>
      <c r="H45" s="2" t="n">
        <v>696847</v>
      </c>
      <c r="I45" s="3" t="n">
        <v>104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0056329</v>
      </c>
      <c r="E46" s="2" t="n">
        <v>929881</v>
      </c>
      <c r="F46" s="2" t="n">
        <v>74179</v>
      </c>
      <c r="G46" s="2" t="n">
        <v>6235</v>
      </c>
      <c r="H46" s="2" t="n">
        <v>80414</v>
      </c>
      <c r="I46" s="3" t="n">
        <v>24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09564710</v>
      </c>
      <c r="E47" s="2" t="n">
        <v>8471700</v>
      </c>
      <c r="F47" s="2" t="n">
        <v>583543</v>
      </c>
      <c r="G47" s="2" t="n">
        <v>133248</v>
      </c>
      <c r="H47" s="2" t="n">
        <v>716791</v>
      </c>
      <c r="I47" s="3" t="n">
        <v>46</v>
      </c>
    </row>
    <row r="48" customFormat="false" ht="11.5" hidden="false" customHeight="false" outlineLevel="0" collapsed="false">
      <c r="D48" s="2" t="n">
        <f aca="false">SUM($D$2:D47)</f>
        <v>3072677798</v>
      </c>
      <c r="E48" s="2" t="n">
        <f aca="false">SUM($E$2:E47)</f>
        <v>895188463</v>
      </c>
      <c r="F48" s="2" t="n">
        <f aca="false">SUM($F$2:F47)</f>
        <v>63775569</v>
      </c>
      <c r="G48" s="2" t="n">
        <f aca="false">SUM($G$2:G47)</f>
        <v>2638630</v>
      </c>
      <c r="H48" s="2" t="n">
        <f aca="false">SUM($H$2:H47)</f>
        <v>66414199</v>
      </c>
      <c r="I48" s="3" t="n">
        <f aca="false">SUM($I$2:I47)</f>
        <v>14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LOUIS PARK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4:26Z</dcterms:created>
  <dc:creator>Catherine Cardenuto</dc:creator>
  <dc:description/>
  <dc:language>en-US</dc:language>
  <cp:lastModifiedBy>Mara Wescott</cp:lastModifiedBy>
  <cp:lastPrinted>2015-02-13T20:14:13Z</cp:lastPrinted>
  <dcterms:modified xsi:type="dcterms:W3CDTF">2015-03-16T23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Louis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44</vt:lpwstr>
  </property>
  <property fmtid="{D5CDD505-2E9C-101B-9397-08002B2CF9AE}" pid="10" name="_dlc_DocIdItemGuid">
    <vt:lpwstr>1e531321-74ab-45d7-b1c2-527840761d3b</vt:lpwstr>
  </property>
  <property fmtid="{D5CDD505-2E9C-101B-9397-08002B2CF9AE}" pid="11" name="_dlc_DocIdUrl">
    <vt:lpwstr>http://www.revenue.state.mn.us/research_stats/_layouts/DocIdRedir.aspx?ID=EHMXPVJQYS55-214-3044, EHMXPVJQYS55-214-3044</vt:lpwstr>
  </property>
</Properties>
</file>