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JOSEPH" sheetId="1" state="visible" r:id="rId2"/>
  </sheets>
  <definedNames>
    <definedName function="false" hidden="false" name="STJOSEPH" vbProcedure="false">STJOSEPH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JOSEPH</t>
  </si>
  <si>
    <t xml:space="preserve">236 CONSTRUCT -BUILDINGS</t>
  </si>
  <si>
    <t xml:space="preserve">238 CONSTRUCT -SPECIAL TRADES</t>
  </si>
  <si>
    <t xml:space="preserve">423 WHOLESALE -DURABLE</t>
  </si>
  <si>
    <t xml:space="preserve">445 RETL -FOOD BEVERAGE STOR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685148</v>
      </c>
      <c r="E2" s="2" t="n">
        <v>569092</v>
      </c>
      <c r="F2" s="2" t="n">
        <v>39126</v>
      </c>
      <c r="G2" s="2" t="n">
        <v>6192</v>
      </c>
      <c r="H2" s="2" t="n">
        <v>45318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988734</v>
      </c>
      <c r="E3" s="2" t="n">
        <v>417570</v>
      </c>
      <c r="F3" s="2" t="n">
        <v>28705</v>
      </c>
      <c r="G3" s="2" t="n">
        <v>14606</v>
      </c>
      <c r="H3" s="2" t="n">
        <v>43311</v>
      </c>
      <c r="I3" s="3" t="n">
        <v>1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861937</v>
      </c>
      <c r="E4" s="2" t="n">
        <v>5378438</v>
      </c>
      <c r="F4" s="2" t="n">
        <v>369769</v>
      </c>
      <c r="G4" s="2" t="n">
        <v>1029</v>
      </c>
      <c r="H4" s="2" t="n">
        <v>370798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233550</v>
      </c>
      <c r="E5" s="2" t="n">
        <v>6507813</v>
      </c>
      <c r="F5" s="2" t="n">
        <v>514517</v>
      </c>
      <c r="G5" s="2" t="n">
        <v>0</v>
      </c>
      <c r="H5" s="2" t="n">
        <v>514517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777471</v>
      </c>
      <c r="E6" s="2" t="n">
        <v>4530876</v>
      </c>
      <c r="F6" s="2" t="n">
        <v>314123</v>
      </c>
      <c r="G6" s="2" t="n">
        <v>523</v>
      </c>
      <c r="H6" s="2" t="n">
        <v>314646</v>
      </c>
      <c r="I6" s="3" t="n">
        <v>2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06921</v>
      </c>
      <c r="E7" s="2" t="n">
        <v>263304</v>
      </c>
      <c r="F7" s="2" t="n">
        <v>18104</v>
      </c>
      <c r="G7" s="2" t="n">
        <v>16</v>
      </c>
      <c r="H7" s="2" t="n">
        <v>18120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37983</v>
      </c>
      <c r="E8" s="2" t="n">
        <v>0</v>
      </c>
      <c r="F8" s="2" t="n">
        <v>0</v>
      </c>
      <c r="G8" s="2" t="n">
        <v>822</v>
      </c>
      <c r="H8" s="2" t="n">
        <v>822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21570</v>
      </c>
      <c r="E9" s="2" t="n">
        <v>555450</v>
      </c>
      <c r="F9" s="2" t="n">
        <v>38189</v>
      </c>
      <c r="G9" s="2" t="n">
        <v>10442</v>
      </c>
      <c r="H9" s="2" t="n">
        <v>48631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81544</v>
      </c>
      <c r="E10" s="2" t="n">
        <v>701064</v>
      </c>
      <c r="F10" s="2" t="n">
        <v>48198</v>
      </c>
      <c r="G10" s="2" t="n">
        <v>10273</v>
      </c>
      <c r="H10" s="2" t="n">
        <v>58471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68728</v>
      </c>
      <c r="E11" s="2" t="n">
        <v>31429</v>
      </c>
      <c r="F11" s="2" t="n">
        <v>2160</v>
      </c>
      <c r="G11" s="2" t="n">
        <v>4076</v>
      </c>
      <c r="H11" s="2" t="n">
        <v>6236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15847</v>
      </c>
      <c r="E12" s="2" t="n">
        <v>7289702</v>
      </c>
      <c r="F12" s="2" t="n">
        <v>533511</v>
      </c>
      <c r="G12" s="2" t="n">
        <v>3512</v>
      </c>
      <c r="H12" s="2" t="n">
        <v>537023</v>
      </c>
      <c r="I12" s="3" t="n">
        <v>1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33608</v>
      </c>
      <c r="E13" s="2" t="n">
        <v>1121410</v>
      </c>
      <c r="F13" s="2" t="n">
        <v>77098</v>
      </c>
      <c r="G13" s="2" t="n">
        <v>88</v>
      </c>
      <c r="H13" s="2" t="n">
        <v>77186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7238</v>
      </c>
      <c r="E14" s="2" t="n">
        <v>305710</v>
      </c>
      <c r="F14" s="2" t="n">
        <v>21014</v>
      </c>
      <c r="G14" s="2" t="n">
        <v>2893</v>
      </c>
      <c r="H14" s="2" t="n">
        <v>23907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2913125</v>
      </c>
      <c r="E15" s="2" t="n">
        <v>5002530</v>
      </c>
      <c r="F15" s="2" t="n">
        <v>350017</v>
      </c>
      <c r="G15" s="2" t="n">
        <v>30480</v>
      </c>
      <c r="H15" s="2" t="n">
        <v>380497</v>
      </c>
      <c r="I15" s="3" t="n">
        <v>35</v>
      </c>
    </row>
    <row r="16" customFormat="false" ht="11.5" hidden="false" customHeight="false" outlineLevel="0" collapsed="false">
      <c r="D16" s="2" t="n">
        <f aca="false">SUM($D$2:D15)</f>
        <v>170753404</v>
      </c>
      <c r="E16" s="2" t="n">
        <f aca="false">SUM($E$2:E15)</f>
        <v>32674388</v>
      </c>
      <c r="F16" s="2" t="n">
        <f aca="false">SUM($F$2:F15)</f>
        <v>2354531</v>
      </c>
      <c r="G16" s="2" t="n">
        <f aca="false">SUM($G$2:G15)</f>
        <v>84952</v>
      </c>
      <c r="H16" s="2" t="n">
        <f aca="false">SUM($H$2:H15)</f>
        <v>2439483</v>
      </c>
      <c r="I16" s="3" t="n">
        <f aca="false">SUM($I$2:I15)</f>
        <v>1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JOSEPH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4:02Z</dcterms:created>
  <dc:creator>Catherine Cardenuto</dc:creator>
  <dc:description/>
  <dc:language>en-US</dc:language>
  <cp:lastModifiedBy>Mara Wescott</cp:lastModifiedBy>
  <cp:lastPrinted>2015-02-13T20:13:43Z</cp:lastPrinted>
  <dcterms:modified xsi:type="dcterms:W3CDTF">2015-03-16T23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Josep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3</vt:lpwstr>
  </property>
  <property fmtid="{D5CDD505-2E9C-101B-9397-08002B2CF9AE}" pid="10" name="_dlc_DocIdItemGuid">
    <vt:lpwstr>1b395981-8eff-47ee-9c2c-18e34f1a195d</vt:lpwstr>
  </property>
  <property fmtid="{D5CDD505-2E9C-101B-9397-08002B2CF9AE}" pid="11" name="_dlc_DocIdUrl">
    <vt:lpwstr>http://www.revenue.state.mn.us/research_stats/_layouts/DocIdRedir.aspx?ID=EHMXPVJQYS55-214-3043, EHMXPVJQYS55-214-3043</vt:lpwstr>
  </property>
</Properties>
</file>