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CLOUD" sheetId="1" state="visible" r:id="rId2"/>
  </sheets>
  <definedNames>
    <definedName function="false" hidden="false" name="STCLOUD" vbProcedure="false">STCLOUD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 CLOUD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3 MFG -PRINTING, SUPPORT</t>
  </si>
  <si>
    <t xml:space="preserve">327 MFG -NONMETALLIC MINER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01690</v>
      </c>
      <c r="E2" s="2" t="n">
        <v>520310</v>
      </c>
      <c r="F2" s="2" t="n">
        <v>35771</v>
      </c>
      <c r="G2" s="2" t="n">
        <v>30</v>
      </c>
      <c r="H2" s="2" t="n">
        <v>35801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711902</v>
      </c>
      <c r="E3" s="2" t="n">
        <v>32229</v>
      </c>
      <c r="F3" s="2" t="n">
        <v>2215</v>
      </c>
      <c r="G3" s="2" t="n">
        <v>17168</v>
      </c>
      <c r="H3" s="2" t="n">
        <v>19383</v>
      </c>
      <c r="I3" s="3" t="n">
        <v>2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6947162</v>
      </c>
      <c r="E4" s="2" t="n">
        <v>4707516</v>
      </c>
      <c r="F4" s="2" t="n">
        <v>323641</v>
      </c>
      <c r="G4" s="2" t="n">
        <v>323475</v>
      </c>
      <c r="H4" s="2" t="n">
        <v>647116</v>
      </c>
      <c r="I4" s="3" t="n">
        <v>5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3736346</v>
      </c>
      <c r="E5" s="2" t="n">
        <v>973665</v>
      </c>
      <c r="F5" s="2" t="n">
        <v>66941</v>
      </c>
      <c r="G5" s="2" t="n">
        <v>132221</v>
      </c>
      <c r="H5" s="2" t="n">
        <v>199162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7938</v>
      </c>
      <c r="E6" s="2" t="n">
        <v>33783</v>
      </c>
      <c r="F6" s="2" t="n">
        <v>2321</v>
      </c>
      <c r="G6" s="2" t="n">
        <v>4958</v>
      </c>
      <c r="H6" s="2" t="n">
        <v>7279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1095412</v>
      </c>
      <c r="E7" s="2" t="n">
        <v>5404539</v>
      </c>
      <c r="F7" s="2" t="n">
        <v>371561</v>
      </c>
      <c r="G7" s="2" t="n">
        <v>44217</v>
      </c>
      <c r="H7" s="2" t="n">
        <v>415778</v>
      </c>
      <c r="I7" s="3" t="n">
        <v>13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15652</v>
      </c>
      <c r="E8" s="2" t="n">
        <v>2234225</v>
      </c>
      <c r="F8" s="2" t="n">
        <v>153603</v>
      </c>
      <c r="G8" s="2" t="n">
        <v>5384</v>
      </c>
      <c r="H8" s="2" t="n">
        <v>158987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9581765</v>
      </c>
      <c r="E9" s="2" t="n">
        <v>895933</v>
      </c>
      <c r="F9" s="2" t="n">
        <v>61595</v>
      </c>
      <c r="G9" s="2" t="n">
        <v>63481</v>
      </c>
      <c r="H9" s="2" t="n">
        <v>125076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298609</v>
      </c>
      <c r="E10" s="2" t="n">
        <v>2860572</v>
      </c>
      <c r="F10" s="2" t="n">
        <v>196662</v>
      </c>
      <c r="G10" s="2" t="n">
        <v>50590</v>
      </c>
      <c r="H10" s="2" t="n">
        <v>247252</v>
      </c>
      <c r="I10" s="3" t="n">
        <v>1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8721354</v>
      </c>
      <c r="E11" s="2" t="n">
        <v>139317851</v>
      </c>
      <c r="F11" s="2" t="n">
        <v>9578109</v>
      </c>
      <c r="G11" s="2" t="n">
        <v>889594</v>
      </c>
      <c r="H11" s="2" t="n">
        <v>10467703</v>
      </c>
      <c r="I11" s="3" t="n">
        <v>4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5718199</v>
      </c>
      <c r="E12" s="2" t="n">
        <v>8947540</v>
      </c>
      <c r="F12" s="2" t="n">
        <v>615143</v>
      </c>
      <c r="G12" s="2" t="n">
        <v>84749</v>
      </c>
      <c r="H12" s="2" t="n">
        <v>699892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3806017</v>
      </c>
      <c r="E13" s="2" t="n">
        <v>56798961</v>
      </c>
      <c r="F13" s="2" t="n">
        <v>3904942</v>
      </c>
      <c r="G13" s="2" t="n">
        <v>98840</v>
      </c>
      <c r="H13" s="2" t="n">
        <v>4003782</v>
      </c>
      <c r="I13" s="3" t="n">
        <v>3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407259</v>
      </c>
      <c r="E14" s="2" t="n">
        <v>26865141</v>
      </c>
      <c r="F14" s="2" t="n">
        <v>1846981</v>
      </c>
      <c r="G14" s="2" t="n">
        <v>194197</v>
      </c>
      <c r="H14" s="2" t="n">
        <v>2041178</v>
      </c>
      <c r="I14" s="3" t="n">
        <v>3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8177714</v>
      </c>
      <c r="E15" s="2" t="n">
        <v>50865148</v>
      </c>
      <c r="F15" s="2" t="n">
        <v>3496989</v>
      </c>
      <c r="G15" s="2" t="n">
        <v>26033</v>
      </c>
      <c r="H15" s="2" t="n">
        <v>3523022</v>
      </c>
      <c r="I15" s="3" t="n">
        <v>2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3110260</v>
      </c>
      <c r="E16" s="2" t="n">
        <v>47264604</v>
      </c>
      <c r="F16" s="2" t="n">
        <v>3249436</v>
      </c>
      <c r="G16" s="2" t="n">
        <v>107160</v>
      </c>
      <c r="H16" s="2" t="n">
        <v>3356596</v>
      </c>
      <c r="I16" s="3" t="n">
        <v>1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1408040</v>
      </c>
      <c r="E17" s="2" t="n">
        <v>35553249</v>
      </c>
      <c r="F17" s="2" t="n">
        <v>2844217</v>
      </c>
      <c r="G17" s="2" t="n">
        <v>385</v>
      </c>
      <c r="H17" s="2" t="n">
        <v>2844602</v>
      </c>
      <c r="I17" s="3" t="n">
        <v>3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0996932</v>
      </c>
      <c r="E18" s="2" t="n">
        <v>13782335</v>
      </c>
      <c r="F18" s="2" t="n">
        <v>947545</v>
      </c>
      <c r="G18" s="2" t="n">
        <v>33248</v>
      </c>
      <c r="H18" s="2" t="n">
        <v>980793</v>
      </c>
      <c r="I18" s="3" t="n">
        <v>4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9215736</v>
      </c>
      <c r="E19" s="2" t="n">
        <v>10508029</v>
      </c>
      <c r="F19" s="2" t="n">
        <v>725169</v>
      </c>
      <c r="G19" s="2" t="n">
        <v>8954</v>
      </c>
      <c r="H19" s="2" t="n">
        <v>734123</v>
      </c>
      <c r="I19" s="3" t="n">
        <v>2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9339094</v>
      </c>
      <c r="E20" s="2" t="n">
        <v>24133718</v>
      </c>
      <c r="F20" s="2" t="n">
        <v>1659197</v>
      </c>
      <c r="G20" s="2" t="n">
        <v>43015</v>
      </c>
      <c r="H20" s="2" t="n">
        <v>1702212</v>
      </c>
      <c r="I20" s="3" t="n">
        <v>8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5125766</v>
      </c>
      <c r="E21" s="2" t="n">
        <v>24564711</v>
      </c>
      <c r="F21" s="2" t="n">
        <v>1688821</v>
      </c>
      <c r="G21" s="2" t="n">
        <v>14497</v>
      </c>
      <c r="H21" s="2" t="n">
        <v>1703318</v>
      </c>
      <c r="I21" s="3" t="n">
        <v>6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1102714</v>
      </c>
      <c r="E22" s="2" t="n">
        <v>123901501</v>
      </c>
      <c r="F22" s="2" t="n">
        <v>8518233</v>
      </c>
      <c r="G22" s="2" t="n">
        <v>179619</v>
      </c>
      <c r="H22" s="2" t="n">
        <v>8697852</v>
      </c>
      <c r="I22" s="3" t="n">
        <v>1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652487</v>
      </c>
      <c r="E23" s="2" t="n">
        <v>24337573</v>
      </c>
      <c r="F23" s="2" t="n">
        <v>1673223</v>
      </c>
      <c r="G23" s="2" t="n">
        <v>18838</v>
      </c>
      <c r="H23" s="2" t="n">
        <v>1692061</v>
      </c>
      <c r="I23" s="3" t="n">
        <v>1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335116</v>
      </c>
      <c r="E24" s="2" t="n">
        <v>19494549</v>
      </c>
      <c r="F24" s="2" t="n">
        <v>1340252</v>
      </c>
      <c r="G24" s="2" t="n">
        <v>65087</v>
      </c>
      <c r="H24" s="2" t="n">
        <v>1405339</v>
      </c>
      <c r="I24" s="3" t="n">
        <v>6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98049806</v>
      </c>
      <c r="E25" s="2" t="n">
        <v>1760547</v>
      </c>
      <c r="F25" s="2" t="n">
        <v>121037</v>
      </c>
      <c r="G25" s="2" t="n">
        <v>30953</v>
      </c>
      <c r="H25" s="2" t="n">
        <v>151990</v>
      </c>
      <c r="I25" s="3" t="n">
        <v>12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333897</v>
      </c>
      <c r="E26" s="2" t="n">
        <v>6038376</v>
      </c>
      <c r="F26" s="2" t="n">
        <v>415138</v>
      </c>
      <c r="G26" s="2" t="n">
        <v>5518</v>
      </c>
      <c r="H26" s="2" t="n">
        <v>420656</v>
      </c>
      <c r="I26" s="3" t="n">
        <v>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613196</v>
      </c>
      <c r="E27" s="2" t="n">
        <v>13232694</v>
      </c>
      <c r="F27" s="2" t="n">
        <v>909745</v>
      </c>
      <c r="G27" s="2" t="n">
        <v>28754</v>
      </c>
      <c r="H27" s="2" t="n">
        <v>938499</v>
      </c>
      <c r="I27" s="3" t="n">
        <v>1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91520</v>
      </c>
      <c r="E28" s="2" t="n">
        <v>121169</v>
      </c>
      <c r="F28" s="2" t="n">
        <v>8331</v>
      </c>
      <c r="G28" s="2" t="n">
        <v>432</v>
      </c>
      <c r="H28" s="2" t="n">
        <v>8763</v>
      </c>
      <c r="I28" s="3" t="n">
        <v>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938874</v>
      </c>
      <c r="E29" s="2" t="n">
        <v>9046136</v>
      </c>
      <c r="F29" s="2" t="n">
        <v>621922</v>
      </c>
      <c r="G29" s="2" t="n">
        <v>9663</v>
      </c>
      <c r="H29" s="2" t="n">
        <v>631585</v>
      </c>
      <c r="I29" s="3" t="n">
        <v>1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583213</v>
      </c>
      <c r="E30" s="2" t="n">
        <v>3364623</v>
      </c>
      <c r="F30" s="2" t="n">
        <v>231321</v>
      </c>
      <c r="G30" s="2" t="n">
        <v>13494</v>
      </c>
      <c r="H30" s="2" t="n">
        <v>244815</v>
      </c>
      <c r="I30" s="3" t="n">
        <v>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98597</v>
      </c>
      <c r="E31" s="2" t="n">
        <v>130733</v>
      </c>
      <c r="F31" s="2" t="n">
        <v>8987</v>
      </c>
      <c r="G31" s="2" t="n">
        <v>2205</v>
      </c>
      <c r="H31" s="2" t="n">
        <v>11192</v>
      </c>
      <c r="I31" s="3" t="n">
        <v>10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320850</v>
      </c>
      <c r="E32" s="2" t="n">
        <v>44182</v>
      </c>
      <c r="F32" s="2" t="n">
        <v>3038</v>
      </c>
      <c r="G32" s="2" t="n">
        <v>577</v>
      </c>
      <c r="H32" s="2" t="n">
        <v>3615</v>
      </c>
      <c r="I32" s="3" t="n">
        <v>1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598428</v>
      </c>
      <c r="E33" s="2" t="n">
        <v>873862</v>
      </c>
      <c r="F33" s="2" t="n">
        <v>60077</v>
      </c>
      <c r="G33" s="2" t="n">
        <v>133153</v>
      </c>
      <c r="H33" s="2" t="n">
        <v>193230</v>
      </c>
      <c r="I33" s="3" t="n">
        <v>3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219859</v>
      </c>
      <c r="E34" s="2" t="n">
        <v>12085904</v>
      </c>
      <c r="F34" s="2" t="n">
        <v>977488</v>
      </c>
      <c r="G34" s="2" t="n">
        <v>25877</v>
      </c>
      <c r="H34" s="2" t="n">
        <v>1003365</v>
      </c>
      <c r="I34" s="3" t="n">
        <v>2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2364184</v>
      </c>
      <c r="E35" s="2" t="n">
        <v>4968546</v>
      </c>
      <c r="F35" s="2" t="n">
        <v>341587</v>
      </c>
      <c r="G35" s="2" t="n">
        <v>49270</v>
      </c>
      <c r="H35" s="2" t="n">
        <v>390857</v>
      </c>
      <c r="I35" s="3" t="n">
        <v>140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8879666</v>
      </c>
      <c r="E36" s="2" t="n">
        <v>15405998</v>
      </c>
      <c r="F36" s="2" t="n">
        <v>1059168</v>
      </c>
      <c r="G36" s="2" t="n">
        <v>217373</v>
      </c>
      <c r="H36" s="2" t="n">
        <v>1276541</v>
      </c>
      <c r="I36" s="3" t="n">
        <v>101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112334</v>
      </c>
      <c r="E37" s="2" t="n">
        <v>4818400</v>
      </c>
      <c r="F37" s="2" t="n">
        <v>331262</v>
      </c>
      <c r="G37" s="2" t="n">
        <v>14</v>
      </c>
      <c r="H37" s="2" t="n">
        <v>331276</v>
      </c>
      <c r="I37" s="3" t="n">
        <v>1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22312092</v>
      </c>
      <c r="E38" s="2" t="n">
        <v>1444525</v>
      </c>
      <c r="F38" s="2" t="n">
        <v>99320</v>
      </c>
      <c r="G38" s="2" t="n">
        <v>208477</v>
      </c>
      <c r="H38" s="2" t="n">
        <v>307797</v>
      </c>
      <c r="I38" s="3" t="n">
        <v>98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3207814</v>
      </c>
      <c r="E39" s="2" t="n">
        <v>184435</v>
      </c>
      <c r="F39" s="2" t="n">
        <v>12679</v>
      </c>
      <c r="G39" s="2" t="n">
        <v>2583</v>
      </c>
      <c r="H39" s="2" t="n">
        <v>15262</v>
      </c>
      <c r="I39" s="3" t="n">
        <v>5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41243</v>
      </c>
      <c r="E40" s="2" t="n">
        <v>75781</v>
      </c>
      <c r="F40" s="2" t="n">
        <v>5210</v>
      </c>
      <c r="G40" s="2" t="n">
        <v>517</v>
      </c>
      <c r="H40" s="2" t="n">
        <v>5727</v>
      </c>
      <c r="I40" s="3" t="n">
        <v>8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07275</v>
      </c>
      <c r="E41" s="2" t="n">
        <v>563961</v>
      </c>
      <c r="F41" s="2" t="n">
        <v>40528</v>
      </c>
      <c r="G41" s="2" t="n">
        <v>622</v>
      </c>
      <c r="H41" s="2" t="n">
        <v>41150</v>
      </c>
      <c r="I41" s="3" t="n">
        <v>19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193797</v>
      </c>
      <c r="E42" s="2" t="n">
        <v>6480270</v>
      </c>
      <c r="F42" s="2" t="n">
        <v>459118</v>
      </c>
      <c r="G42" s="2" t="n">
        <v>33104</v>
      </c>
      <c r="H42" s="2" t="n">
        <v>492222</v>
      </c>
      <c r="I42" s="3" t="n">
        <v>22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1034629</v>
      </c>
      <c r="E43" s="2" t="n">
        <v>30201240</v>
      </c>
      <c r="F43" s="2" t="n">
        <v>2104192</v>
      </c>
      <c r="G43" s="2" t="n">
        <v>36339</v>
      </c>
      <c r="H43" s="2" t="n">
        <v>2140531</v>
      </c>
      <c r="I43" s="3" t="n">
        <v>22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31884803</v>
      </c>
      <c r="E44" s="2" t="n">
        <v>120451284</v>
      </c>
      <c r="F44" s="2" t="n">
        <v>8617055</v>
      </c>
      <c r="G44" s="2" t="n">
        <v>61235</v>
      </c>
      <c r="H44" s="2" t="n">
        <v>8678290</v>
      </c>
      <c r="I44" s="3" t="n">
        <v>142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3868725</v>
      </c>
      <c r="E45" s="2" t="n">
        <v>21615270</v>
      </c>
      <c r="F45" s="2" t="n">
        <v>1487200</v>
      </c>
      <c r="G45" s="2" t="n">
        <v>270883</v>
      </c>
      <c r="H45" s="2" t="n">
        <v>1758083</v>
      </c>
      <c r="I45" s="3" t="n">
        <v>89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9420548</v>
      </c>
      <c r="E46" s="2" t="n">
        <v>5526051</v>
      </c>
      <c r="F46" s="2" t="n">
        <v>379923</v>
      </c>
      <c r="G46" s="2" t="n">
        <v>14024</v>
      </c>
      <c r="H46" s="2" t="n">
        <v>393947</v>
      </c>
      <c r="I46" s="3" t="n">
        <v>117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639529</v>
      </c>
      <c r="E47" s="2" t="n">
        <v>1479511</v>
      </c>
      <c r="F47" s="2" t="n">
        <v>121150</v>
      </c>
      <c r="G47" s="2" t="n">
        <v>740</v>
      </c>
      <c r="H47" s="2" t="n">
        <v>121890</v>
      </c>
      <c r="I47" s="3" t="n">
        <v>17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3243928</v>
      </c>
      <c r="E48" s="2" t="n">
        <v>4223926</v>
      </c>
      <c r="F48" s="2" t="n">
        <v>291628</v>
      </c>
      <c r="G48" s="2" t="n">
        <v>105897</v>
      </c>
      <c r="H48" s="2" t="n">
        <v>397525</v>
      </c>
      <c r="I48" s="3" t="n">
        <v>4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91796267</v>
      </c>
      <c r="E49" s="2" t="n">
        <v>21864844</v>
      </c>
      <c r="F49" s="2" t="n">
        <v>1503208</v>
      </c>
      <c r="G49" s="2" t="n">
        <v>551887</v>
      </c>
      <c r="H49" s="2" t="n">
        <v>2055095</v>
      </c>
      <c r="I49" s="3" t="n">
        <v>49</v>
      </c>
    </row>
    <row r="50" customFormat="false" ht="11.5" hidden="false" customHeight="false" outlineLevel="0" collapsed="false">
      <c r="D50" s="2" t="n">
        <f aca="false">SUM($D$2:D49)</f>
        <v>3987098238</v>
      </c>
      <c r="E50" s="2" t="n">
        <f aca="false">SUM($E$2:E49)</f>
        <v>909999950</v>
      </c>
      <c r="F50" s="2" t="n">
        <f aca="false">SUM($F$2:F49)</f>
        <v>63512879</v>
      </c>
      <c r="G50" s="2" t="n">
        <f aca="false">SUM($G$2:G49)</f>
        <v>4209331</v>
      </c>
      <c r="H50" s="2" t="n">
        <f aca="false">SUM($H$2:H49)</f>
        <v>67722210</v>
      </c>
      <c r="I50" s="3" t="n">
        <f aca="false">SUM($I$2:I49)</f>
        <v>173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CLOUD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1:01Z</dcterms:created>
  <dc:creator>Catherine Cardenuto</dc:creator>
  <dc:description/>
  <dc:language>en-US</dc:language>
  <cp:lastModifiedBy>Mara Wescott</cp:lastModifiedBy>
  <cp:lastPrinted>2015-02-13T20:10:48Z</cp:lastPrinted>
  <dcterms:modified xsi:type="dcterms:W3CDTF">2015-03-16T2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Clou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2</vt:lpwstr>
  </property>
  <property fmtid="{D5CDD505-2E9C-101B-9397-08002B2CF9AE}" pid="10" name="_dlc_DocIdItemGuid">
    <vt:lpwstr>48cbf4c5-eded-494a-b3eb-4eb0538fc53d</vt:lpwstr>
  </property>
  <property fmtid="{D5CDD505-2E9C-101B-9397-08002B2CF9AE}" pid="11" name="_dlc_DocIdUrl">
    <vt:lpwstr>http://www.revenue.state.mn.us/research_stats/_layouts/DocIdRedir.aspx?ID=EHMXPVJQYS55-214-3042, EHMXPVJQYS55-214-3042</vt:lpwstr>
  </property>
</Properties>
</file>