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HONY" sheetId="1" state="visible" r:id="rId2"/>
  </sheets>
  <definedNames>
    <definedName function="false" hidden="false" name="STANTHONY" vbProcedure="false">STANTHONY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 ANTHONY</t>
  </si>
  <si>
    <t xml:space="preserve">238 CONSTRUCT -SPECIAL TRADES</t>
  </si>
  <si>
    <t xml:space="preserve">323 MFG -PRINTING, SUPPORT</t>
  </si>
  <si>
    <t xml:space="preserve">423 WHOLESALE -DURABLE</t>
  </si>
  <si>
    <t xml:space="preserve">441 RETL -VEHICLES, PARTS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088666</v>
      </c>
      <c r="E2" s="2" t="n">
        <v>17952</v>
      </c>
      <c r="F2" s="2" t="n">
        <v>1234</v>
      </c>
      <c r="G2" s="2" t="n">
        <v>3693</v>
      </c>
      <c r="H2" s="2" t="n">
        <v>4927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494986</v>
      </c>
      <c r="E3" s="2" t="n">
        <v>572902</v>
      </c>
      <c r="F3" s="2" t="n">
        <v>39387</v>
      </c>
      <c r="G3" s="2" t="n">
        <v>9188</v>
      </c>
      <c r="H3" s="2" t="n">
        <v>48575</v>
      </c>
      <c r="I3" s="3" t="n">
        <v>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806291</v>
      </c>
      <c r="E4" s="2" t="n">
        <v>3347912</v>
      </c>
      <c r="F4" s="2" t="n">
        <v>230169</v>
      </c>
      <c r="G4" s="2" t="n">
        <v>1363</v>
      </c>
      <c r="H4" s="2" t="n">
        <v>231532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56038</v>
      </c>
      <c r="E5" s="2" t="n">
        <v>1550237</v>
      </c>
      <c r="F5" s="2" t="n">
        <v>106580</v>
      </c>
      <c r="G5" s="2" t="n">
        <v>357</v>
      </c>
      <c r="H5" s="2" t="n">
        <v>106937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446971</v>
      </c>
      <c r="E6" s="2" t="n">
        <v>14998536</v>
      </c>
      <c r="F6" s="2" t="n">
        <v>1200959</v>
      </c>
      <c r="G6" s="2" t="n">
        <v>13261</v>
      </c>
      <c r="H6" s="2" t="n">
        <v>1214220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363034</v>
      </c>
      <c r="E7" s="2" t="n">
        <v>3360308</v>
      </c>
      <c r="F7" s="2" t="n">
        <v>231019</v>
      </c>
      <c r="G7" s="2" t="n">
        <v>5506</v>
      </c>
      <c r="H7" s="2" t="n">
        <v>236525</v>
      </c>
      <c r="I7" s="3" t="n">
        <v>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509085</v>
      </c>
      <c r="E8" s="2" t="n">
        <v>1700191</v>
      </c>
      <c r="F8" s="2" t="n">
        <v>116889</v>
      </c>
      <c r="G8" s="2" t="n">
        <v>698</v>
      </c>
      <c r="H8" s="2" t="n">
        <v>117587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64237</v>
      </c>
      <c r="E9" s="2" t="n">
        <v>898719</v>
      </c>
      <c r="F9" s="2" t="n">
        <v>61787</v>
      </c>
      <c r="G9" s="2" t="n">
        <v>534</v>
      </c>
      <c r="H9" s="2" t="n">
        <v>62321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7959382</v>
      </c>
      <c r="E10" s="2" t="n">
        <v>25364319</v>
      </c>
      <c r="F10" s="2" t="n">
        <v>1743796</v>
      </c>
      <c r="G10" s="2" t="n">
        <v>25959</v>
      </c>
      <c r="H10" s="2" t="n">
        <v>1769755</v>
      </c>
      <c r="I10" s="3" t="n">
        <v>2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05958</v>
      </c>
      <c r="E11" s="2" t="n">
        <v>403516</v>
      </c>
      <c r="F11" s="2" t="n">
        <v>27747</v>
      </c>
      <c r="G11" s="2" t="n">
        <v>75</v>
      </c>
      <c r="H11" s="2" t="n">
        <v>27822</v>
      </c>
      <c r="I11" s="3" t="n">
        <v>1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025847</v>
      </c>
      <c r="E12" s="2" t="n">
        <v>708527</v>
      </c>
      <c r="F12" s="2" t="n">
        <v>48711</v>
      </c>
      <c r="G12" s="2" t="n">
        <v>3628</v>
      </c>
      <c r="H12" s="2" t="n">
        <v>52339</v>
      </c>
      <c r="I12" s="3" t="n">
        <v>2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30545</v>
      </c>
      <c r="E13" s="2" t="n">
        <v>196179</v>
      </c>
      <c r="F13" s="2" t="n">
        <v>13486</v>
      </c>
      <c r="G13" s="2" t="n">
        <v>0</v>
      </c>
      <c r="H13" s="2" t="n">
        <v>13486</v>
      </c>
      <c r="I13" s="3" t="n">
        <v>11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714157</v>
      </c>
      <c r="E14" s="2" t="n">
        <v>47652</v>
      </c>
      <c r="F14" s="2" t="n">
        <v>3277</v>
      </c>
      <c r="G14" s="2" t="n">
        <v>14699</v>
      </c>
      <c r="H14" s="2" t="n">
        <v>17976</v>
      </c>
      <c r="I14" s="3" t="n">
        <v>1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8208</v>
      </c>
      <c r="E15" s="2" t="n">
        <v>47365</v>
      </c>
      <c r="F15" s="2" t="n">
        <v>3256</v>
      </c>
      <c r="G15" s="2" t="n">
        <v>0</v>
      </c>
      <c r="H15" s="2" t="n">
        <v>3256</v>
      </c>
      <c r="I15" s="3" t="n">
        <v>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27254</v>
      </c>
      <c r="E16" s="2" t="n">
        <v>628844</v>
      </c>
      <c r="F16" s="2" t="n">
        <v>43233</v>
      </c>
      <c r="G16" s="2" t="n">
        <v>285</v>
      </c>
      <c r="H16" s="2" t="n">
        <v>43518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215742</v>
      </c>
      <c r="E17" s="2" t="n">
        <v>14389457</v>
      </c>
      <c r="F17" s="2" t="n">
        <v>998914</v>
      </c>
      <c r="G17" s="2" t="n">
        <v>7990</v>
      </c>
      <c r="H17" s="2" t="n">
        <v>1006904</v>
      </c>
      <c r="I17" s="3" t="n">
        <v>1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568701</v>
      </c>
      <c r="E18" s="2" t="n">
        <v>2514525</v>
      </c>
      <c r="F18" s="2" t="n">
        <v>172877</v>
      </c>
      <c r="G18" s="2" t="n">
        <v>695</v>
      </c>
      <c r="H18" s="2" t="n">
        <v>173572</v>
      </c>
      <c r="I18" s="3" t="n">
        <v>1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30662</v>
      </c>
      <c r="E19" s="2" t="n">
        <v>905877</v>
      </c>
      <c r="F19" s="2" t="n">
        <v>62281</v>
      </c>
      <c r="G19" s="2" t="n">
        <v>481</v>
      </c>
      <c r="H19" s="2" t="n">
        <v>62762</v>
      </c>
      <c r="I19" s="3" t="n">
        <v>12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9564154</v>
      </c>
      <c r="E20" s="2" t="n">
        <v>3546797</v>
      </c>
      <c r="F20" s="2" t="n">
        <v>243846</v>
      </c>
      <c r="G20" s="2" t="n">
        <v>39740</v>
      </c>
      <c r="H20" s="2" t="n">
        <v>283586</v>
      </c>
      <c r="I20" s="3" t="n">
        <v>42</v>
      </c>
    </row>
    <row r="21" customFormat="false" ht="11.5" hidden="false" customHeight="false" outlineLevel="0" collapsed="false">
      <c r="D21" s="2" t="n">
        <f aca="false">SUM($D$2:D20)</f>
        <v>297579918</v>
      </c>
      <c r="E21" s="2" t="n">
        <f aca="false">SUM($E$2:E20)</f>
        <v>75199815</v>
      </c>
      <c r="F21" s="2" t="n">
        <f aca="false">SUM($F$2:F20)</f>
        <v>5349448</v>
      </c>
      <c r="G21" s="2" t="n">
        <f aca="false">SUM($G$2:G20)</f>
        <v>128152</v>
      </c>
      <c r="H21" s="2" t="n">
        <f aca="false">SUM($H$2:H20)</f>
        <v>5477600</v>
      </c>
      <c r="I21" s="3" t="n">
        <f aca="false">SUM($I$2:I20)</f>
        <v>23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ANTHONY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0:40Z</dcterms:created>
  <dc:creator>Catherine Cardenuto</dc:creator>
  <dc:description/>
  <dc:language>en-US</dc:language>
  <cp:lastModifiedBy>Mara Wescott</cp:lastModifiedBy>
  <cp:lastPrinted>2015-02-13T20:10:26Z</cp:lastPrinted>
  <dcterms:modified xsi:type="dcterms:W3CDTF">2015-03-16T2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Anthon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41</vt:lpwstr>
  </property>
  <property fmtid="{D5CDD505-2E9C-101B-9397-08002B2CF9AE}" pid="10" name="_dlc_DocIdItemGuid">
    <vt:lpwstr>23e07230-4d55-48d7-80f9-016602f3c4d4</vt:lpwstr>
  </property>
  <property fmtid="{D5CDD505-2E9C-101B-9397-08002B2CF9AE}" pid="11" name="_dlc_DocIdUrl">
    <vt:lpwstr>http://www.revenue.state.mn.us/research_stats/_layouts/DocIdRedir.aspx?ID=EHMXPVJQYS55-214-3041, EHMXPVJQYS55-214-3041</vt:lpwstr>
  </property>
</Properties>
</file>