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LAKEPARK" sheetId="1" state="visible" r:id="rId2"/>
  </sheets>
  <definedNames>
    <definedName function="false" hidden="false" name="SPRINGLAKEPARK" vbProcedure="false">SPRINGLAKEPARK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PRING LAKE PARK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09"/>
    <col collapsed="false" customWidth="true" hidden="false" outlineLevel="0" max="3" min="3" style="1" width="32.6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807291</v>
      </c>
      <c r="E2" s="2" t="n">
        <v>112405</v>
      </c>
      <c r="F2" s="2" t="n">
        <v>7727</v>
      </c>
      <c r="G2" s="2" t="n">
        <v>30287</v>
      </c>
      <c r="H2" s="2" t="n">
        <v>38014</v>
      </c>
      <c r="I2" s="3" t="n">
        <v>1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988289</v>
      </c>
      <c r="E3" s="2" t="n">
        <v>988382</v>
      </c>
      <c r="F3" s="2" t="n">
        <v>67952</v>
      </c>
      <c r="G3" s="2" t="n">
        <v>1050</v>
      </c>
      <c r="H3" s="2" t="n">
        <v>69002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872157</v>
      </c>
      <c r="E4" s="2" t="n">
        <v>2022944</v>
      </c>
      <c r="F4" s="2" t="n">
        <v>139078</v>
      </c>
      <c r="G4" s="2" t="n">
        <v>46021</v>
      </c>
      <c r="H4" s="2" t="n">
        <v>185099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11497</v>
      </c>
      <c r="E5" s="2" t="n">
        <v>4506235</v>
      </c>
      <c r="F5" s="2" t="n">
        <v>309802</v>
      </c>
      <c r="G5" s="2" t="n">
        <v>1840</v>
      </c>
      <c r="H5" s="2" t="n">
        <v>311642</v>
      </c>
      <c r="I5" s="3" t="n">
        <v>1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74139</v>
      </c>
      <c r="E6" s="2" t="n">
        <v>226340</v>
      </c>
      <c r="F6" s="2" t="n">
        <v>15560</v>
      </c>
      <c r="G6" s="2" t="n">
        <v>276</v>
      </c>
      <c r="H6" s="2" t="n">
        <v>15836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7254</v>
      </c>
      <c r="E7" s="2" t="n">
        <v>638358</v>
      </c>
      <c r="F7" s="2" t="n">
        <v>43886</v>
      </c>
      <c r="G7" s="2" t="n">
        <v>0</v>
      </c>
      <c r="H7" s="2" t="n">
        <v>43886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266173</v>
      </c>
      <c r="E8" s="2" t="n">
        <v>13565990</v>
      </c>
      <c r="F8" s="2" t="n">
        <v>986169</v>
      </c>
      <c r="G8" s="2" t="n">
        <v>176819</v>
      </c>
      <c r="H8" s="2" t="n">
        <v>1162988</v>
      </c>
      <c r="I8" s="3" t="n">
        <v>22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34305</v>
      </c>
      <c r="E9" s="2" t="n">
        <v>408153</v>
      </c>
      <c r="F9" s="2" t="n">
        <v>28061</v>
      </c>
      <c r="G9" s="2" t="n">
        <v>582</v>
      </c>
      <c r="H9" s="2" t="n">
        <v>28643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2600</v>
      </c>
      <c r="E10" s="2" t="n">
        <v>150167</v>
      </c>
      <c r="F10" s="2" t="n">
        <v>10323</v>
      </c>
      <c r="G10" s="2" t="n">
        <v>12</v>
      </c>
      <c r="H10" s="2" t="n">
        <v>10335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8724079</v>
      </c>
      <c r="E11" s="2" t="n">
        <v>67076652</v>
      </c>
      <c r="F11" s="2" t="n">
        <v>8675220</v>
      </c>
      <c r="G11" s="2" t="n">
        <v>27882</v>
      </c>
      <c r="H11" s="2" t="n">
        <v>8703102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43403</v>
      </c>
      <c r="E12" s="2" t="n">
        <v>1711188</v>
      </c>
      <c r="F12" s="2" t="n">
        <v>117645</v>
      </c>
      <c r="G12" s="2" t="n">
        <v>1759</v>
      </c>
      <c r="H12" s="2" t="n">
        <v>119404</v>
      </c>
      <c r="I12" s="3" t="n">
        <v>1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634617</v>
      </c>
      <c r="E13" s="2" t="n">
        <v>25871307</v>
      </c>
      <c r="F13" s="2" t="n">
        <v>1778653</v>
      </c>
      <c r="G13" s="2" t="n">
        <v>15731</v>
      </c>
      <c r="H13" s="2" t="n">
        <v>1794384</v>
      </c>
      <c r="I13" s="3" t="n">
        <v>1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23887</v>
      </c>
      <c r="E14" s="2" t="n">
        <v>244599</v>
      </c>
      <c r="F14" s="2" t="n">
        <v>16816</v>
      </c>
      <c r="G14" s="2" t="n">
        <v>205</v>
      </c>
      <c r="H14" s="2" t="n">
        <v>17021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198496</v>
      </c>
      <c r="E15" s="2" t="n">
        <v>16613431</v>
      </c>
      <c r="F15" s="2" t="n">
        <v>1215822</v>
      </c>
      <c r="G15" s="2" t="n">
        <v>4622</v>
      </c>
      <c r="H15" s="2" t="n">
        <v>1220444</v>
      </c>
      <c r="I15" s="3" t="n">
        <v>2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114749</v>
      </c>
      <c r="E16" s="2" t="n">
        <v>4830645</v>
      </c>
      <c r="F16" s="2" t="n">
        <v>332112</v>
      </c>
      <c r="G16" s="2" t="n">
        <v>7425</v>
      </c>
      <c r="H16" s="2" t="n">
        <v>339537</v>
      </c>
      <c r="I16" s="3" t="n">
        <v>1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5543</v>
      </c>
      <c r="E17" s="2" t="n">
        <v>60249</v>
      </c>
      <c r="F17" s="2" t="n">
        <v>4142</v>
      </c>
      <c r="G17" s="2" t="n">
        <v>0</v>
      </c>
      <c r="H17" s="2" t="n">
        <v>4142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0173729</v>
      </c>
      <c r="E18" s="2" t="n">
        <v>3235253</v>
      </c>
      <c r="F18" s="2" t="n">
        <v>222427</v>
      </c>
      <c r="G18" s="2" t="n">
        <v>40447</v>
      </c>
      <c r="H18" s="2" t="n">
        <v>262874</v>
      </c>
      <c r="I18" s="3" t="n">
        <v>37</v>
      </c>
    </row>
    <row r="19" customFormat="false" ht="11.5" hidden="false" customHeight="false" outlineLevel="0" collapsed="false">
      <c r="D19" s="2" t="n">
        <f aca="false">SUM($D$2:D18)</f>
        <v>319042208</v>
      </c>
      <c r="E19" s="2" t="n">
        <f aca="false">SUM($E$2:E18)</f>
        <v>142262298</v>
      </c>
      <c r="F19" s="2" t="n">
        <f aca="false">SUM($F$2:F18)</f>
        <v>13971395</v>
      </c>
      <c r="G19" s="2" t="n">
        <f aca="false">SUM($G$2:G18)</f>
        <v>354958</v>
      </c>
      <c r="H19" s="2" t="n">
        <f aca="false">SUM($H$2:H18)</f>
        <v>14326353</v>
      </c>
      <c r="I19" s="3" t="n">
        <f aca="false">SUM($I$2:I18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PRING LAKE PARK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0:17Z</dcterms:created>
  <dc:creator>Catherine Cardenuto</dc:creator>
  <dc:description/>
  <dc:language>en-US</dc:language>
  <cp:lastModifiedBy>Mara Wescott</cp:lastModifiedBy>
  <cp:lastPrinted>2015-02-13T20:10:04Z</cp:lastPrinted>
  <dcterms:modified xsi:type="dcterms:W3CDTF">2015-03-16T23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pring Lake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0</vt:lpwstr>
  </property>
  <property fmtid="{D5CDD505-2E9C-101B-9397-08002B2CF9AE}" pid="10" name="_dlc_DocIdItemGuid">
    <vt:lpwstr>c4fc4145-e224-49dc-abd3-0793cdbb8161</vt:lpwstr>
  </property>
  <property fmtid="{D5CDD505-2E9C-101B-9397-08002B2CF9AE}" pid="11" name="_dlc_DocIdUrl">
    <vt:lpwstr>http://www.revenue.state.mn.us/research_stats/_layouts/DocIdRedir.aspx?ID=EHMXPVJQYS55-214-3040, EHMXPVJQYS55-214-3040</vt:lpwstr>
  </property>
</Properties>
</file>