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" sheetId="1" state="visible" r:id="rId2"/>
  </sheets>
  <definedNames>
    <definedName function="false" hidden="false" name="SIBLEY" vbProcedure="false">SIBLEY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IBLEY</t>
  </si>
  <si>
    <t xml:space="preserve">111 AG -CROP PRODUCTION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04695</v>
      </c>
      <c r="E2" s="2" t="n">
        <v>8388</v>
      </c>
      <c r="F2" s="2" t="n">
        <v>577</v>
      </c>
      <c r="G2" s="2" t="n">
        <v>61</v>
      </c>
      <c r="H2" s="2" t="n">
        <v>638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52401</v>
      </c>
      <c r="E3" s="2" t="n">
        <v>98545</v>
      </c>
      <c r="F3" s="2" t="n">
        <v>6775</v>
      </c>
      <c r="G3" s="2" t="n">
        <v>1277</v>
      </c>
      <c r="H3" s="2" t="n">
        <v>8052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046001</v>
      </c>
      <c r="E4" s="2" t="n">
        <v>774035</v>
      </c>
      <c r="F4" s="2" t="n">
        <v>53214</v>
      </c>
      <c r="G4" s="2" t="n">
        <v>48177</v>
      </c>
      <c r="H4" s="2" t="n">
        <v>101391</v>
      </c>
      <c r="I4" s="3" t="n">
        <v>1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04696</v>
      </c>
      <c r="E5" s="2" t="n">
        <v>82357</v>
      </c>
      <c r="F5" s="2" t="n">
        <v>5662</v>
      </c>
      <c r="G5" s="2" t="n">
        <v>0</v>
      </c>
      <c r="H5" s="2" t="n">
        <v>5662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78011</v>
      </c>
      <c r="E6" s="2" t="n">
        <v>345222</v>
      </c>
      <c r="F6" s="2" t="n">
        <v>23732</v>
      </c>
      <c r="G6" s="2" t="n">
        <v>194</v>
      </c>
      <c r="H6" s="2" t="n">
        <v>23926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3954647</v>
      </c>
      <c r="E7" s="2" t="n">
        <v>10257577</v>
      </c>
      <c r="F7" s="2" t="n">
        <v>705209</v>
      </c>
      <c r="G7" s="2" t="n">
        <v>10077</v>
      </c>
      <c r="H7" s="2" t="n">
        <v>715286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37142</v>
      </c>
      <c r="E8" s="2" t="n">
        <v>1578229</v>
      </c>
      <c r="F8" s="2" t="n">
        <v>108505</v>
      </c>
      <c r="G8" s="2" t="n">
        <v>71</v>
      </c>
      <c r="H8" s="2" t="n">
        <v>108576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846103</v>
      </c>
      <c r="E9" s="2" t="n">
        <v>4935845</v>
      </c>
      <c r="F9" s="2" t="n">
        <v>339339</v>
      </c>
      <c r="G9" s="2" t="n">
        <v>306</v>
      </c>
      <c r="H9" s="2" t="n">
        <v>339645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832899</v>
      </c>
      <c r="E10" s="2" t="n">
        <v>3051664</v>
      </c>
      <c r="F10" s="2" t="n">
        <v>233199</v>
      </c>
      <c r="G10" s="2" t="n">
        <v>1202</v>
      </c>
      <c r="H10" s="2" t="n">
        <v>234401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095519</v>
      </c>
      <c r="E11" s="2" t="n">
        <v>2421177</v>
      </c>
      <c r="F11" s="2" t="n">
        <v>166695</v>
      </c>
      <c r="G11" s="2" t="n">
        <v>757</v>
      </c>
      <c r="H11" s="2" t="n">
        <v>167452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6784</v>
      </c>
      <c r="E12" s="2" t="n">
        <v>163957</v>
      </c>
      <c r="F12" s="2" t="n">
        <v>11273</v>
      </c>
      <c r="G12" s="2" t="n">
        <v>15</v>
      </c>
      <c r="H12" s="2" t="n">
        <v>11288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730507</v>
      </c>
      <c r="E13" s="2" t="n">
        <v>887194</v>
      </c>
      <c r="F13" s="2" t="n">
        <v>60995</v>
      </c>
      <c r="G13" s="2" t="n">
        <v>1671</v>
      </c>
      <c r="H13" s="2" t="n">
        <v>62666</v>
      </c>
      <c r="I13" s="3" t="n">
        <v>5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172118</v>
      </c>
      <c r="E14" s="2" t="n">
        <v>111181</v>
      </c>
      <c r="F14" s="2" t="n">
        <v>7642</v>
      </c>
      <c r="G14" s="2" t="n">
        <v>9901</v>
      </c>
      <c r="H14" s="2" t="n">
        <v>17543</v>
      </c>
      <c r="I14" s="3" t="n">
        <v>1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66011</v>
      </c>
      <c r="E15" s="2" t="n">
        <v>133853</v>
      </c>
      <c r="F15" s="2" t="n">
        <v>9204</v>
      </c>
      <c r="G15" s="2" t="n">
        <v>46259</v>
      </c>
      <c r="H15" s="2" t="n">
        <v>55463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8115</v>
      </c>
      <c r="E16" s="2" t="n">
        <v>415213</v>
      </c>
      <c r="F16" s="2" t="n">
        <v>28546</v>
      </c>
      <c r="G16" s="2" t="n">
        <v>0</v>
      </c>
      <c r="H16" s="2" t="n">
        <v>28546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07392</v>
      </c>
      <c r="E17" s="2" t="n">
        <v>460710</v>
      </c>
      <c r="F17" s="2" t="n">
        <v>31673</v>
      </c>
      <c r="G17" s="2" t="n">
        <v>118</v>
      </c>
      <c r="H17" s="2" t="n">
        <v>31791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75026</v>
      </c>
      <c r="E18" s="2" t="n">
        <v>600764</v>
      </c>
      <c r="F18" s="2" t="n">
        <v>41302</v>
      </c>
      <c r="G18" s="2" t="n">
        <v>276</v>
      </c>
      <c r="H18" s="2" t="n">
        <v>41578</v>
      </c>
      <c r="I18" s="3" t="n">
        <v>1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10480</v>
      </c>
      <c r="E19" s="2" t="n">
        <v>0</v>
      </c>
      <c r="F19" s="2" t="n">
        <v>0</v>
      </c>
      <c r="G19" s="2" t="n">
        <v>969</v>
      </c>
      <c r="H19" s="2" t="n">
        <v>969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16441</v>
      </c>
      <c r="E20" s="2" t="n">
        <v>65279</v>
      </c>
      <c r="F20" s="2" t="n">
        <v>4488</v>
      </c>
      <c r="G20" s="2" t="n">
        <v>1201</v>
      </c>
      <c r="H20" s="2" t="n">
        <v>5689</v>
      </c>
      <c r="I20" s="3" t="n">
        <v>1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09</v>
      </c>
      <c r="E21" s="2" t="n">
        <v>2409</v>
      </c>
      <c r="F21" s="2" t="n">
        <v>165</v>
      </c>
      <c r="G21" s="2" t="n">
        <v>0</v>
      </c>
      <c r="H21" s="2" t="n">
        <v>165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10517</v>
      </c>
      <c r="E22" s="2" t="n">
        <v>667600</v>
      </c>
      <c r="F22" s="2" t="n">
        <v>45992</v>
      </c>
      <c r="G22" s="2" t="n">
        <v>197</v>
      </c>
      <c r="H22" s="2" t="n">
        <v>46189</v>
      </c>
      <c r="I22" s="3" t="n">
        <v>1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6357</v>
      </c>
      <c r="E23" s="2" t="n">
        <v>417334</v>
      </c>
      <c r="F23" s="2" t="n">
        <v>28691</v>
      </c>
      <c r="G23" s="2" t="n">
        <v>0</v>
      </c>
      <c r="H23" s="2" t="n">
        <v>28691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589716</v>
      </c>
      <c r="E24" s="2" t="n">
        <v>6272013</v>
      </c>
      <c r="F24" s="2" t="n">
        <v>487420</v>
      </c>
      <c r="G24" s="2" t="n">
        <v>6315</v>
      </c>
      <c r="H24" s="2" t="n">
        <v>493735</v>
      </c>
      <c r="I24" s="3" t="n">
        <v>3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84676</v>
      </c>
      <c r="E25" s="2" t="n">
        <v>1912581</v>
      </c>
      <c r="F25" s="2" t="n">
        <v>131490</v>
      </c>
      <c r="G25" s="2" t="n">
        <v>546</v>
      </c>
      <c r="H25" s="2" t="n">
        <v>132036</v>
      </c>
      <c r="I25" s="3" t="n">
        <v>41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1384</v>
      </c>
      <c r="E26" s="2" t="n">
        <v>314758</v>
      </c>
      <c r="F26" s="2" t="n">
        <v>21638</v>
      </c>
      <c r="G26" s="2" t="n">
        <v>1637</v>
      </c>
      <c r="H26" s="2" t="n">
        <v>23275</v>
      </c>
      <c r="I26" s="3" t="n">
        <v>3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44929</v>
      </c>
      <c r="E27" s="2" t="n">
        <v>885766</v>
      </c>
      <c r="F27" s="2" t="n">
        <v>62501</v>
      </c>
      <c r="G27" s="2" t="n">
        <v>178</v>
      </c>
      <c r="H27" s="2" t="n">
        <v>62679</v>
      </c>
      <c r="I27" s="3" t="n">
        <v>1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74670</v>
      </c>
      <c r="E28" s="2" t="n">
        <v>1331351</v>
      </c>
      <c r="F28" s="2" t="n">
        <v>91528</v>
      </c>
      <c r="G28" s="2" t="n">
        <v>10763</v>
      </c>
      <c r="H28" s="2" t="n">
        <v>102291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4639945</v>
      </c>
      <c r="E29" s="2" t="n">
        <v>4435555</v>
      </c>
      <c r="F29" s="2" t="n">
        <v>305281</v>
      </c>
      <c r="G29" s="2" t="n">
        <v>207993</v>
      </c>
      <c r="H29" s="2" t="n">
        <v>513274</v>
      </c>
      <c r="I29" s="3" t="n">
        <v>44</v>
      </c>
    </row>
    <row r="30" customFormat="false" ht="11.5" hidden="false" customHeight="false" outlineLevel="0" collapsed="false">
      <c r="D30" s="2" t="n">
        <f aca="false">SUM($D$2:D29)</f>
        <v>698609591</v>
      </c>
      <c r="E30" s="2" t="n">
        <f aca="false">SUM($E$2:E29)</f>
        <v>42630557</v>
      </c>
      <c r="F30" s="2" t="n">
        <f aca="false">SUM($F$2:F29)</f>
        <v>3012736</v>
      </c>
      <c r="G30" s="2" t="n">
        <f aca="false">SUM($G$2:G29)</f>
        <v>350161</v>
      </c>
      <c r="H30" s="2" t="n">
        <f aca="false">SUM($H$2:H29)</f>
        <v>3362897</v>
      </c>
      <c r="I30" s="3" t="n">
        <f aca="false">SUM($I$2:I29)</f>
        <v>4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IBLEY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8:37Z</dcterms:created>
  <dc:creator>Catherine Cardenuto</dc:creator>
  <dc:description/>
  <dc:language>en-US</dc:language>
  <cp:lastModifiedBy>Mara Wescott</cp:lastModifiedBy>
  <cp:lastPrinted>2015-02-05T20:38:23Z</cp:lastPrinted>
  <dcterms:modified xsi:type="dcterms:W3CDTF">2015-03-16T22:27:22Z</dcterms:modified>
  <cp:revision>0</cp:revision>
  <dc:subject/>
  <dc:title>Sib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8</vt:lpwstr>
  </property>
  <property fmtid="{D5CDD505-2E9C-101B-9397-08002B2CF9AE}" pid="10" name="_dlc_DocIdItemGuid">
    <vt:lpwstr>06f935c8-ed8e-40b1-8847-32078f63777a</vt:lpwstr>
  </property>
  <property fmtid="{D5CDD505-2E9C-101B-9397-08002B2CF9AE}" pid="11" name="_dlc_DocIdUrl">
    <vt:lpwstr>http://www.revenue.state.mn.us/research_stats/_layouts/DocIdRedir.aspx?ID=EHMXPVJQYS55-214-3138, EHMXPVJQYS55-214-3138</vt:lpwstr>
  </property>
</Properties>
</file>