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OREWOOD" sheetId="1" state="visible" r:id="rId2"/>
  </sheets>
  <definedNames>
    <definedName function="false" hidden="false" name="SHOREWOOD" vbProcedure="false">SHOREWOOD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SHOREWOOD</t>
  </si>
  <si>
    <t xml:space="preserve">236 CONSTRUCT -BUILDINGS</t>
  </si>
  <si>
    <t xml:space="preserve">238 CONSTRUCT -SPECIAL TRADES</t>
  </si>
  <si>
    <t xml:space="preserve">339 MFG -MISC</t>
  </si>
  <si>
    <t xml:space="preserve">423 WHOLESALE -DURABLE</t>
  </si>
  <si>
    <t xml:space="preserve">442 RETL -FURNITURE STORES</t>
  </si>
  <si>
    <t xml:space="preserve">444 RETL -BUILDING MATERIAL</t>
  </si>
  <si>
    <t xml:space="preserve">445 RETL -FOOD BEVERAGE STORE</t>
  </si>
  <si>
    <t xml:space="preserve">451 RETL -LEISURE GOODS</t>
  </si>
  <si>
    <t xml:space="preserve">453 RETL -MISC STORE RETAILER</t>
  </si>
  <si>
    <t xml:space="preserve">454 RETL -NONSTORE RETAILERS</t>
  </si>
  <si>
    <t xml:space="preserve">511 INFO -PUBLISHING INDUSTRY</t>
  </si>
  <si>
    <t xml:space="preserve">531 REAL ESTATE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3.1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188317</v>
      </c>
      <c r="E2" s="2" t="n">
        <v>6419</v>
      </c>
      <c r="F2" s="2" t="n">
        <v>441</v>
      </c>
      <c r="G2" s="2" t="n">
        <v>10</v>
      </c>
      <c r="H2" s="2" t="n">
        <v>451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84123</v>
      </c>
      <c r="E3" s="2" t="n">
        <v>360782</v>
      </c>
      <c r="F3" s="2" t="n">
        <v>24803</v>
      </c>
      <c r="G3" s="2" t="n">
        <v>213</v>
      </c>
      <c r="H3" s="2" t="n">
        <v>25016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613120</v>
      </c>
      <c r="E4" s="2" t="n">
        <v>6401</v>
      </c>
      <c r="F4" s="2" t="n">
        <v>440</v>
      </c>
      <c r="G4" s="2" t="n">
        <v>2</v>
      </c>
      <c r="H4" s="2" t="n">
        <v>442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15981</v>
      </c>
      <c r="E5" s="2" t="n">
        <v>534274</v>
      </c>
      <c r="F5" s="2" t="n">
        <v>36732</v>
      </c>
      <c r="G5" s="2" t="n">
        <v>0</v>
      </c>
      <c r="H5" s="2" t="n">
        <v>36732</v>
      </c>
      <c r="I5" s="3" t="n">
        <v>6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17572</v>
      </c>
      <c r="E6" s="2" t="n">
        <v>312972</v>
      </c>
      <c r="F6" s="2" t="n">
        <v>21515</v>
      </c>
      <c r="G6" s="2" t="n">
        <v>1265</v>
      </c>
      <c r="H6" s="2" t="n">
        <v>22780</v>
      </c>
      <c r="I6" s="3" t="n">
        <v>7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1948762</v>
      </c>
      <c r="E7" s="2" t="n">
        <v>1744541</v>
      </c>
      <c r="F7" s="2" t="n">
        <v>119937</v>
      </c>
      <c r="G7" s="2" t="n">
        <v>0</v>
      </c>
      <c r="H7" s="2" t="n">
        <v>119937</v>
      </c>
      <c r="I7" s="3" t="n">
        <v>4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36734455</v>
      </c>
      <c r="E8" s="2" t="n">
        <v>9673330</v>
      </c>
      <c r="F8" s="2" t="n">
        <v>738966</v>
      </c>
      <c r="G8" s="2" t="n">
        <v>9230</v>
      </c>
      <c r="H8" s="2" t="n">
        <v>748196</v>
      </c>
      <c r="I8" s="3" t="n">
        <v>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020503</v>
      </c>
      <c r="E9" s="2" t="n">
        <v>875023</v>
      </c>
      <c r="F9" s="2" t="n">
        <v>60158</v>
      </c>
      <c r="G9" s="2" t="n">
        <v>0</v>
      </c>
      <c r="H9" s="2" t="n">
        <v>60158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9146456</v>
      </c>
      <c r="E10" s="2" t="n">
        <v>4521957</v>
      </c>
      <c r="F10" s="2" t="n">
        <v>310884</v>
      </c>
      <c r="G10" s="2" t="n">
        <v>6396</v>
      </c>
      <c r="H10" s="2" t="n">
        <v>317280</v>
      </c>
      <c r="I10" s="3" t="n">
        <v>31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2128194</v>
      </c>
      <c r="E11" s="2" t="n">
        <v>101007</v>
      </c>
      <c r="F11" s="2" t="n">
        <v>6945</v>
      </c>
      <c r="G11" s="2" t="n">
        <v>1059</v>
      </c>
      <c r="H11" s="2" t="n">
        <v>8004</v>
      </c>
      <c r="I11" s="3" t="n">
        <v>10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3066936</v>
      </c>
      <c r="E12" s="2" t="n">
        <v>25739</v>
      </c>
      <c r="F12" s="2" t="n">
        <v>1770</v>
      </c>
      <c r="G12" s="2" t="n">
        <v>1129</v>
      </c>
      <c r="H12" s="2" t="n">
        <v>2899</v>
      </c>
      <c r="I12" s="3" t="n">
        <v>6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36944</v>
      </c>
      <c r="E13" s="2" t="n">
        <v>3180</v>
      </c>
      <c r="F13" s="2" t="n">
        <v>218</v>
      </c>
      <c r="G13" s="2" t="n">
        <v>1097</v>
      </c>
      <c r="H13" s="2" t="n">
        <v>1315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5119894</v>
      </c>
      <c r="E14" s="2" t="n">
        <v>329961</v>
      </c>
      <c r="F14" s="2" t="n">
        <v>22682</v>
      </c>
      <c r="G14" s="2" t="n">
        <v>477</v>
      </c>
      <c r="H14" s="2" t="n">
        <v>23159</v>
      </c>
      <c r="I14" s="3" t="n">
        <v>22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89440</v>
      </c>
      <c r="E15" s="2" t="n">
        <v>537694</v>
      </c>
      <c r="F15" s="2" t="n">
        <v>36970</v>
      </c>
      <c r="G15" s="2" t="n">
        <v>38</v>
      </c>
      <c r="H15" s="2" t="n">
        <v>37008</v>
      </c>
      <c r="I15" s="3" t="n">
        <v>18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602913</v>
      </c>
      <c r="E16" s="2" t="n">
        <v>444874</v>
      </c>
      <c r="F16" s="2" t="n">
        <v>30586</v>
      </c>
      <c r="G16" s="2" t="n">
        <v>305</v>
      </c>
      <c r="H16" s="2" t="n">
        <v>30891</v>
      </c>
      <c r="I16" s="3" t="n">
        <v>10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726361</v>
      </c>
      <c r="E17" s="2" t="n">
        <v>465076</v>
      </c>
      <c r="F17" s="2" t="n">
        <v>31975</v>
      </c>
      <c r="G17" s="2" t="n">
        <v>0</v>
      </c>
      <c r="H17" s="2" t="n">
        <v>31975</v>
      </c>
      <c r="I17" s="3" t="n">
        <v>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5238398</v>
      </c>
      <c r="E18" s="2" t="n">
        <v>3271314</v>
      </c>
      <c r="F18" s="2" t="n">
        <v>228143</v>
      </c>
      <c r="G18" s="2" t="n">
        <v>478</v>
      </c>
      <c r="H18" s="2" t="n">
        <v>228621</v>
      </c>
      <c r="I18" s="3" t="n">
        <v>5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7651584</v>
      </c>
      <c r="E19" s="2" t="n">
        <v>7214730</v>
      </c>
      <c r="F19" s="2" t="n">
        <v>497409</v>
      </c>
      <c r="G19" s="2" t="n">
        <v>4764</v>
      </c>
      <c r="H19" s="2" t="n">
        <v>502173</v>
      </c>
      <c r="I19" s="3" t="n">
        <v>13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2953284</v>
      </c>
      <c r="E20" s="2" t="n">
        <v>1748796</v>
      </c>
      <c r="F20" s="2" t="n">
        <v>120230</v>
      </c>
      <c r="G20" s="2" t="n">
        <v>317</v>
      </c>
      <c r="H20" s="2" t="n">
        <v>120547</v>
      </c>
      <c r="I20" s="3" t="n">
        <v>9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3987536</v>
      </c>
      <c r="E21" s="2" t="n">
        <v>2910459</v>
      </c>
      <c r="F21" s="2" t="n">
        <v>200094</v>
      </c>
      <c r="G21" s="2" t="n">
        <v>569</v>
      </c>
      <c r="H21" s="2" t="n">
        <v>200663</v>
      </c>
      <c r="I21" s="3" t="n">
        <v>1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5816755</v>
      </c>
      <c r="E22" s="2" t="n">
        <v>1312109</v>
      </c>
      <c r="F22" s="2" t="n">
        <v>95760</v>
      </c>
      <c r="G22" s="2" t="n">
        <v>2615</v>
      </c>
      <c r="H22" s="2" t="n">
        <v>98375</v>
      </c>
      <c r="I22" s="3" t="n">
        <v>30</v>
      </c>
    </row>
    <row r="23" customFormat="false" ht="11.5" hidden="false" customHeight="false" outlineLevel="0" collapsed="false">
      <c r="D23" s="2" t="n">
        <f aca="false">SUM($D$2:D22)</f>
        <v>114587528</v>
      </c>
      <c r="E23" s="2" t="n">
        <f aca="false">SUM($E$2:E22)</f>
        <v>36400638</v>
      </c>
      <c r="F23" s="2" t="n">
        <f aca="false">SUM($F$2:F22)</f>
        <v>2586658</v>
      </c>
      <c r="G23" s="2" t="n">
        <f aca="false">SUM($G$2:G22)</f>
        <v>29964</v>
      </c>
      <c r="H23" s="2" t="n">
        <f aca="false">SUM($H$2:H22)</f>
        <v>2616622</v>
      </c>
      <c r="I23" s="3" t="n">
        <f aca="false">SUM($I$2:I22)</f>
        <v>21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SHOREWOOD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20:09:34Z</dcterms:created>
  <dc:creator>Catherine Cardenuto</dc:creator>
  <dc:description/>
  <dc:language>en-US</dc:language>
  <cp:lastModifiedBy>Mara Wescott</cp:lastModifiedBy>
  <cp:lastPrinted>2015-02-13T20:09:15Z</cp:lastPrinted>
  <dcterms:modified xsi:type="dcterms:W3CDTF">2015-03-16T23:1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Shorewood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3067</vt:lpwstr>
  </property>
  <property fmtid="{D5CDD505-2E9C-101B-9397-08002B2CF9AE}" pid="10" name="_dlc_DocIdItemGuid">
    <vt:lpwstr>f52e9d97-a526-48bb-ae99-f6db2ee6e3f1</vt:lpwstr>
  </property>
  <property fmtid="{D5CDD505-2E9C-101B-9397-08002B2CF9AE}" pid="11" name="_dlc_DocIdUrl">
    <vt:lpwstr>http://www.revenue.state.mn.us/research_stats/_layouts/DocIdRedir.aspx?ID=EHMXPVJQYS55-214-3067, EHMXPVJQYS55-214-3067</vt:lpwstr>
  </property>
</Properties>
</file>