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VIEW" sheetId="1" state="visible" r:id="rId2"/>
  </sheets>
  <definedNames>
    <definedName function="false" hidden="false" name="SHOREVIEW" vbProcedure="false">SHOREVIEW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HOREVIEW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47309</v>
      </c>
      <c r="E2" s="2" t="n">
        <v>2604</v>
      </c>
      <c r="F2" s="2" t="n">
        <v>179</v>
      </c>
      <c r="G2" s="2" t="n">
        <v>2228</v>
      </c>
      <c r="H2" s="2" t="n">
        <v>2407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570812</v>
      </c>
      <c r="E3" s="2" t="n">
        <v>291513</v>
      </c>
      <c r="F3" s="2" t="n">
        <v>20041</v>
      </c>
      <c r="G3" s="2" t="n">
        <v>68801</v>
      </c>
      <c r="H3" s="2" t="n">
        <v>88842</v>
      </c>
      <c r="I3" s="3" t="n">
        <v>16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9831154</v>
      </c>
      <c r="E4" s="2" t="n">
        <v>15829141</v>
      </c>
      <c r="F4" s="2" t="n">
        <v>1088254</v>
      </c>
      <c r="G4" s="2" t="n">
        <v>21344</v>
      </c>
      <c r="H4" s="2" t="n">
        <v>1109598</v>
      </c>
      <c r="I4" s="3" t="n">
        <v>8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558507</v>
      </c>
      <c r="E5" s="2" t="n">
        <v>328274</v>
      </c>
      <c r="F5" s="2" t="n">
        <v>22571</v>
      </c>
      <c r="G5" s="2" t="n">
        <v>21009</v>
      </c>
      <c r="H5" s="2" t="n">
        <v>43580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855685</v>
      </c>
      <c r="E6" s="2" t="n">
        <v>305661</v>
      </c>
      <c r="F6" s="2" t="n">
        <v>21013</v>
      </c>
      <c r="G6" s="2" t="n">
        <v>75691</v>
      </c>
      <c r="H6" s="2" t="n">
        <v>96704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649191</v>
      </c>
      <c r="E7" s="2" t="n">
        <v>19072</v>
      </c>
      <c r="F7" s="2" t="n">
        <v>1310</v>
      </c>
      <c r="G7" s="2" t="n">
        <v>325</v>
      </c>
      <c r="H7" s="2" t="n">
        <v>1635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187196</v>
      </c>
      <c r="E8" s="2" t="n">
        <v>35006705</v>
      </c>
      <c r="F8" s="2" t="n">
        <v>2406717</v>
      </c>
      <c r="G8" s="2" t="n">
        <v>68208</v>
      </c>
      <c r="H8" s="2" t="n">
        <v>2474925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6047018</v>
      </c>
      <c r="E9" s="2" t="n">
        <v>9189102</v>
      </c>
      <c r="F9" s="2" t="n">
        <v>631750</v>
      </c>
      <c r="G9" s="2" t="n">
        <v>143</v>
      </c>
      <c r="H9" s="2" t="n">
        <v>631893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8253</v>
      </c>
      <c r="E10" s="2" t="n">
        <v>341360</v>
      </c>
      <c r="F10" s="2" t="n">
        <v>23467</v>
      </c>
      <c r="G10" s="2" t="n">
        <v>8</v>
      </c>
      <c r="H10" s="2" t="n">
        <v>23475</v>
      </c>
      <c r="I10" s="3" t="n">
        <v>6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653654</v>
      </c>
      <c r="E11" s="2" t="n">
        <v>7979320</v>
      </c>
      <c r="F11" s="2" t="n">
        <v>602918</v>
      </c>
      <c r="G11" s="2" t="n">
        <v>782</v>
      </c>
      <c r="H11" s="2" t="n">
        <v>603700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4070933</v>
      </c>
      <c r="E12" s="2" t="n">
        <v>4741194</v>
      </c>
      <c r="F12" s="2" t="n">
        <v>325957</v>
      </c>
      <c r="G12" s="2" t="n">
        <v>707</v>
      </c>
      <c r="H12" s="2" t="n">
        <v>326664</v>
      </c>
      <c r="I12" s="3" t="n">
        <v>7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89484</v>
      </c>
      <c r="E13" s="2" t="n">
        <v>529003</v>
      </c>
      <c r="F13" s="2" t="n">
        <v>36369</v>
      </c>
      <c r="G13" s="2" t="n">
        <v>2</v>
      </c>
      <c r="H13" s="2" t="n">
        <v>36371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0777</v>
      </c>
      <c r="E14" s="2" t="n">
        <v>93964</v>
      </c>
      <c r="F14" s="2" t="n">
        <v>6459</v>
      </c>
      <c r="G14" s="2" t="n">
        <v>71</v>
      </c>
      <c r="H14" s="2" t="n">
        <v>6530</v>
      </c>
      <c r="I14" s="3" t="n">
        <v>9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8586474</v>
      </c>
      <c r="E15" s="2" t="n">
        <v>33024747</v>
      </c>
      <c r="F15" s="2" t="n">
        <v>2270451</v>
      </c>
      <c r="G15" s="2" t="n">
        <v>18889</v>
      </c>
      <c r="H15" s="2" t="n">
        <v>2289340</v>
      </c>
      <c r="I15" s="3" t="n">
        <v>5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859507</v>
      </c>
      <c r="E16" s="2" t="n">
        <v>13479432</v>
      </c>
      <c r="F16" s="2" t="n">
        <v>926708</v>
      </c>
      <c r="G16" s="2" t="n">
        <v>960</v>
      </c>
      <c r="H16" s="2" t="n">
        <v>927668</v>
      </c>
      <c r="I16" s="3" t="n">
        <v>27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3119</v>
      </c>
      <c r="E17" s="2" t="n">
        <v>3033</v>
      </c>
      <c r="F17" s="2" t="n">
        <v>209</v>
      </c>
      <c r="G17" s="2" t="n">
        <v>7</v>
      </c>
      <c r="H17" s="2" t="n">
        <v>216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34904</v>
      </c>
      <c r="E18" s="2" t="n">
        <v>167589</v>
      </c>
      <c r="F18" s="2" t="n">
        <v>11523</v>
      </c>
      <c r="G18" s="2" t="n">
        <v>197133</v>
      </c>
      <c r="H18" s="2" t="n">
        <v>208656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836560</v>
      </c>
      <c r="E19" s="2" t="n">
        <v>242795</v>
      </c>
      <c r="F19" s="2" t="n">
        <v>16695</v>
      </c>
      <c r="G19" s="2" t="n">
        <v>424</v>
      </c>
      <c r="H19" s="2" t="n">
        <v>17119</v>
      </c>
      <c r="I19" s="3" t="n">
        <v>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8220</v>
      </c>
      <c r="E20" s="2" t="n">
        <v>341540</v>
      </c>
      <c r="F20" s="2" t="n">
        <v>48490</v>
      </c>
      <c r="G20" s="2" t="n">
        <v>955</v>
      </c>
      <c r="H20" s="2" t="n">
        <v>49445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955969</v>
      </c>
      <c r="E21" s="2" t="n">
        <v>4916897</v>
      </c>
      <c r="F21" s="2" t="n">
        <v>338032</v>
      </c>
      <c r="G21" s="2" t="n">
        <v>16273</v>
      </c>
      <c r="H21" s="2" t="n">
        <v>354305</v>
      </c>
      <c r="I21" s="3" t="n">
        <v>7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380989</v>
      </c>
      <c r="E22" s="2" t="n">
        <v>32361965</v>
      </c>
      <c r="F22" s="2" t="n">
        <v>2224885</v>
      </c>
      <c r="G22" s="2" t="n">
        <v>223324</v>
      </c>
      <c r="H22" s="2" t="n">
        <v>2448209</v>
      </c>
      <c r="I22" s="3" t="n">
        <v>3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196926</v>
      </c>
      <c r="E23" s="2" t="n">
        <v>199510</v>
      </c>
      <c r="F23" s="2" t="n">
        <v>13718</v>
      </c>
      <c r="G23" s="2" t="n">
        <v>17543</v>
      </c>
      <c r="H23" s="2" t="n">
        <v>31261</v>
      </c>
      <c r="I23" s="3" t="n">
        <v>29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9795</v>
      </c>
      <c r="E24" s="2" t="n">
        <v>31672</v>
      </c>
      <c r="F24" s="2" t="n">
        <v>2178</v>
      </c>
      <c r="G24" s="2" t="n">
        <v>0</v>
      </c>
      <c r="H24" s="2" t="n">
        <v>2178</v>
      </c>
      <c r="I24" s="3" t="n">
        <v>11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27467</v>
      </c>
      <c r="E25" s="2" t="n">
        <v>260837</v>
      </c>
      <c r="F25" s="2" t="n">
        <v>17933</v>
      </c>
      <c r="G25" s="2" t="n">
        <v>24</v>
      </c>
      <c r="H25" s="2" t="n">
        <v>17957</v>
      </c>
      <c r="I25" s="3" t="n">
        <v>4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1269563</v>
      </c>
      <c r="E26" s="2" t="n">
        <v>20944793</v>
      </c>
      <c r="F26" s="2" t="n">
        <v>1456639</v>
      </c>
      <c r="G26" s="2" t="n">
        <v>18109</v>
      </c>
      <c r="H26" s="2" t="n">
        <v>1474748</v>
      </c>
      <c r="I26" s="3" t="n">
        <v>33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607724</v>
      </c>
      <c r="E27" s="2" t="n">
        <v>7512688</v>
      </c>
      <c r="F27" s="2" t="n">
        <v>516496</v>
      </c>
      <c r="G27" s="2" t="n">
        <v>41056</v>
      </c>
      <c r="H27" s="2" t="n">
        <v>557552</v>
      </c>
      <c r="I27" s="3" t="n">
        <v>2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137681</v>
      </c>
      <c r="E28" s="2" t="n">
        <v>926524</v>
      </c>
      <c r="F28" s="2" t="n">
        <v>63702</v>
      </c>
      <c r="G28" s="2" t="n">
        <v>1017</v>
      </c>
      <c r="H28" s="2" t="n">
        <v>64719</v>
      </c>
      <c r="I28" s="3" t="n">
        <v>27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20359</v>
      </c>
      <c r="E29" s="2" t="n">
        <v>17410</v>
      </c>
      <c r="F29" s="2" t="n">
        <v>1198</v>
      </c>
      <c r="G29" s="2" t="n">
        <v>231</v>
      </c>
      <c r="H29" s="2" t="n">
        <v>1429</v>
      </c>
      <c r="I29" s="3" t="n">
        <v>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7276395</v>
      </c>
      <c r="E30" s="2" t="n">
        <v>19469151</v>
      </c>
      <c r="F30" s="2" t="n">
        <v>1359803</v>
      </c>
      <c r="G30" s="2" t="n">
        <v>46806</v>
      </c>
      <c r="H30" s="2" t="n">
        <v>1406609</v>
      </c>
      <c r="I30" s="3" t="n">
        <v>50</v>
      </c>
    </row>
    <row r="31" customFormat="false" ht="11.5" hidden="false" customHeight="false" outlineLevel="0" collapsed="false">
      <c r="D31" s="2" t="n">
        <f aca="false">SUM($D$2:D30)</f>
        <v>1119901625</v>
      </c>
      <c r="E31" s="2" t="n">
        <f aca="false">SUM($E$2:E30)</f>
        <v>208557496</v>
      </c>
      <c r="F31" s="2" t="n">
        <f aca="false">SUM($F$2:F30)</f>
        <v>14455665</v>
      </c>
      <c r="G31" s="2" t="n">
        <f aca="false">SUM($G$2:G30)</f>
        <v>842070</v>
      </c>
      <c r="H31" s="2" t="n">
        <f aca="false">SUM($H$2:H30)</f>
        <v>15297735</v>
      </c>
      <c r="I31" s="3" t="n">
        <f aca="false">SUM($I$2:I30)</f>
        <v>5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VIEW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9:06Z</dcterms:created>
  <dc:creator>Catherine Cardenuto</dc:creator>
  <dc:description/>
  <dc:language>en-US</dc:language>
  <cp:lastModifiedBy>Mara Wescott</cp:lastModifiedBy>
  <cp:lastPrinted>2015-02-13T20:08:51Z</cp:lastPrinted>
  <dcterms:modified xsi:type="dcterms:W3CDTF">2015-03-16T23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8</vt:lpwstr>
  </property>
  <property fmtid="{D5CDD505-2E9C-101B-9397-08002B2CF9AE}" pid="10" name="_dlc_DocIdItemGuid">
    <vt:lpwstr>73a1f58e-d865-43dd-b877-1289ccb62981</vt:lpwstr>
  </property>
  <property fmtid="{D5CDD505-2E9C-101B-9397-08002B2CF9AE}" pid="11" name="_dlc_DocIdUrl">
    <vt:lpwstr>http://www.revenue.state.mn.us/research_stats/_layouts/DocIdRedir.aspx?ID=EHMXPVJQYS55-214-3038, EHMXPVJQYS55-214-3038</vt:lpwstr>
  </property>
</Properties>
</file>