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BURNE" sheetId="1" state="visible" r:id="rId2"/>
  </sheets>
  <definedNames>
    <definedName function="false" hidden="false" name="SHERBURNE" vbProcedure="false">SHERBURNE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HERBURNE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400762</v>
      </c>
      <c r="E2" s="2" t="n">
        <v>3897603</v>
      </c>
      <c r="F2" s="2" t="n">
        <v>267960</v>
      </c>
      <c r="G2" s="2" t="n">
        <v>9536</v>
      </c>
      <c r="H2" s="2" t="n">
        <v>277496</v>
      </c>
      <c r="I2" s="3" t="n">
        <v>13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876665</v>
      </c>
      <c r="E3" s="2" t="n">
        <v>617713</v>
      </c>
      <c r="F3" s="2" t="n">
        <v>42470</v>
      </c>
      <c r="G3" s="2" t="n">
        <v>6095</v>
      </c>
      <c r="H3" s="2" t="n">
        <v>48565</v>
      </c>
      <c r="I3" s="3" t="n">
        <v>4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192034</v>
      </c>
      <c r="E4" s="2" t="n">
        <v>2416810</v>
      </c>
      <c r="F4" s="2" t="n">
        <v>166155</v>
      </c>
      <c r="G4" s="2" t="n">
        <v>127029</v>
      </c>
      <c r="H4" s="2" t="n">
        <v>293184</v>
      </c>
      <c r="I4" s="3" t="n">
        <v>10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4812756</v>
      </c>
      <c r="E5" s="2" t="n">
        <v>4121895</v>
      </c>
      <c r="F5" s="2" t="n">
        <v>283380</v>
      </c>
      <c r="G5" s="2" t="n">
        <v>115328</v>
      </c>
      <c r="H5" s="2" t="n">
        <v>398708</v>
      </c>
      <c r="I5" s="3" t="n">
        <v>131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08234</v>
      </c>
      <c r="E6" s="2" t="n">
        <v>13666</v>
      </c>
      <c r="F6" s="2" t="n">
        <v>940</v>
      </c>
      <c r="G6" s="2" t="n">
        <v>10</v>
      </c>
      <c r="H6" s="2" t="n">
        <v>950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42624</v>
      </c>
      <c r="E7" s="2" t="n">
        <v>20272</v>
      </c>
      <c r="F7" s="2" t="n">
        <v>1393</v>
      </c>
      <c r="G7" s="2" t="n">
        <v>76</v>
      </c>
      <c r="H7" s="2" t="n">
        <v>1469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595</v>
      </c>
      <c r="E8" s="2" t="n">
        <v>2283</v>
      </c>
      <c r="F8" s="2" t="n">
        <v>157</v>
      </c>
      <c r="G8" s="2" t="n">
        <v>42</v>
      </c>
      <c r="H8" s="2" t="n">
        <v>199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15261</v>
      </c>
      <c r="E9" s="2" t="n">
        <v>399966</v>
      </c>
      <c r="F9" s="2" t="n">
        <v>27497</v>
      </c>
      <c r="G9" s="2" t="n">
        <v>228</v>
      </c>
      <c r="H9" s="2" t="n">
        <v>27725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47659</v>
      </c>
      <c r="E10" s="2" t="n">
        <v>53873</v>
      </c>
      <c r="F10" s="2" t="n">
        <v>3705</v>
      </c>
      <c r="G10" s="2" t="n">
        <v>26</v>
      </c>
      <c r="H10" s="2" t="n">
        <v>3731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04144</v>
      </c>
      <c r="E11" s="2" t="n">
        <v>9494</v>
      </c>
      <c r="F11" s="2" t="n">
        <v>653</v>
      </c>
      <c r="G11" s="2" t="n">
        <v>58078</v>
      </c>
      <c r="H11" s="2" t="n">
        <v>58731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126789</v>
      </c>
      <c r="E12" s="2" t="n">
        <v>431207</v>
      </c>
      <c r="F12" s="2" t="n">
        <v>29645</v>
      </c>
      <c r="G12" s="2" t="n">
        <v>41569</v>
      </c>
      <c r="H12" s="2" t="n">
        <v>71214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8583419</v>
      </c>
      <c r="E13" s="2" t="n">
        <v>44999272</v>
      </c>
      <c r="F13" s="2" t="n">
        <v>3093700</v>
      </c>
      <c r="G13" s="2" t="n">
        <v>132494</v>
      </c>
      <c r="H13" s="2" t="n">
        <v>3226194</v>
      </c>
      <c r="I13" s="3" t="n">
        <v>1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5140172</v>
      </c>
      <c r="E14" s="2" t="n">
        <v>15005114</v>
      </c>
      <c r="F14" s="2" t="n">
        <v>1031604</v>
      </c>
      <c r="G14" s="2" t="n">
        <v>156670</v>
      </c>
      <c r="H14" s="2" t="n">
        <v>1188274</v>
      </c>
      <c r="I14" s="3" t="n">
        <v>5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811165</v>
      </c>
      <c r="E15" s="2" t="n">
        <v>3178636</v>
      </c>
      <c r="F15" s="2" t="n">
        <v>218530</v>
      </c>
      <c r="G15" s="2" t="n">
        <v>17054</v>
      </c>
      <c r="H15" s="2" t="n">
        <v>235584</v>
      </c>
      <c r="I15" s="3" t="n">
        <v>22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820475</v>
      </c>
      <c r="E16" s="2" t="n">
        <v>194269</v>
      </c>
      <c r="F16" s="2" t="n">
        <v>13357</v>
      </c>
      <c r="G16" s="2" t="n">
        <v>3435</v>
      </c>
      <c r="H16" s="2" t="n">
        <v>16792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0989390</v>
      </c>
      <c r="E17" s="2" t="n">
        <v>55774</v>
      </c>
      <c r="F17" s="2" t="n">
        <v>3835</v>
      </c>
      <c r="G17" s="2" t="n">
        <v>28851</v>
      </c>
      <c r="H17" s="2" t="n">
        <v>32686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1904319</v>
      </c>
      <c r="E18" s="2" t="n">
        <v>3840468</v>
      </c>
      <c r="F18" s="2" t="n">
        <v>264032</v>
      </c>
      <c r="G18" s="2" t="n">
        <v>-30119</v>
      </c>
      <c r="H18" s="2" t="n">
        <v>233913</v>
      </c>
      <c r="I18" s="3" t="n">
        <v>1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056591</v>
      </c>
      <c r="E19" s="2" t="n">
        <v>1065540</v>
      </c>
      <c r="F19" s="2" t="n">
        <v>73257</v>
      </c>
      <c r="G19" s="2" t="n">
        <v>9693</v>
      </c>
      <c r="H19" s="2" t="n">
        <v>82950</v>
      </c>
      <c r="I19" s="3" t="n">
        <v>2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9369018</v>
      </c>
      <c r="E20" s="2" t="n">
        <v>19729874</v>
      </c>
      <c r="F20" s="2" t="n">
        <v>1356432</v>
      </c>
      <c r="G20" s="2" t="n">
        <v>28043</v>
      </c>
      <c r="H20" s="2" t="n">
        <v>1384475</v>
      </c>
      <c r="I20" s="3" t="n">
        <v>4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32637691</v>
      </c>
      <c r="E21" s="2" t="n">
        <v>33036508</v>
      </c>
      <c r="F21" s="2" t="n">
        <v>2284929</v>
      </c>
      <c r="G21" s="2" t="n">
        <v>317993</v>
      </c>
      <c r="H21" s="2" t="n">
        <v>2602922</v>
      </c>
      <c r="I21" s="3" t="n">
        <v>3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1279879</v>
      </c>
      <c r="E22" s="2" t="n">
        <v>19271952</v>
      </c>
      <c r="F22" s="2" t="n">
        <v>1325722</v>
      </c>
      <c r="G22" s="2" t="n">
        <v>13354</v>
      </c>
      <c r="H22" s="2" t="n">
        <v>1339076</v>
      </c>
      <c r="I22" s="3" t="n">
        <v>4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998975</v>
      </c>
      <c r="E23" s="2" t="n">
        <v>22601928</v>
      </c>
      <c r="F23" s="2" t="n">
        <v>1553884</v>
      </c>
      <c r="G23" s="2" t="n">
        <v>4550</v>
      </c>
      <c r="H23" s="2" t="n">
        <v>1558434</v>
      </c>
      <c r="I23" s="3" t="n">
        <v>1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374642</v>
      </c>
      <c r="E24" s="2" t="n">
        <v>1696315</v>
      </c>
      <c r="F24" s="2" t="n">
        <v>116623</v>
      </c>
      <c r="G24" s="2" t="n">
        <v>331</v>
      </c>
      <c r="H24" s="2" t="n">
        <v>116954</v>
      </c>
      <c r="I24" s="3" t="n">
        <v>18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6497222</v>
      </c>
      <c r="E25" s="2" t="n">
        <v>108019744</v>
      </c>
      <c r="F25" s="2" t="n">
        <v>7427008</v>
      </c>
      <c r="G25" s="2" t="n">
        <v>44451</v>
      </c>
      <c r="H25" s="2" t="n">
        <v>7471459</v>
      </c>
      <c r="I25" s="3" t="n">
        <v>29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1789158</v>
      </c>
      <c r="E26" s="2" t="n">
        <v>37815519</v>
      </c>
      <c r="F26" s="2" t="n">
        <v>2984118</v>
      </c>
      <c r="G26" s="2" t="n">
        <v>17577</v>
      </c>
      <c r="H26" s="2" t="n">
        <v>3001695</v>
      </c>
      <c r="I26" s="3" t="n">
        <v>2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491695</v>
      </c>
      <c r="E27" s="2" t="n">
        <v>3212783</v>
      </c>
      <c r="F27" s="2" t="n">
        <v>220878</v>
      </c>
      <c r="G27" s="2" t="n">
        <v>963</v>
      </c>
      <c r="H27" s="2" t="n">
        <v>221841</v>
      </c>
      <c r="I27" s="3" t="n">
        <v>1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1228266</v>
      </c>
      <c r="E28" s="2" t="n">
        <v>14003223</v>
      </c>
      <c r="F28" s="2" t="n">
        <v>962723</v>
      </c>
      <c r="G28" s="2" t="n">
        <v>8558</v>
      </c>
      <c r="H28" s="2" t="n">
        <v>971281</v>
      </c>
      <c r="I28" s="3" t="n">
        <v>22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562773</v>
      </c>
      <c r="E29" s="2" t="n">
        <v>1654460</v>
      </c>
      <c r="F29" s="2" t="n">
        <v>113745</v>
      </c>
      <c r="G29" s="2" t="n">
        <v>15965</v>
      </c>
      <c r="H29" s="2" t="n">
        <v>129710</v>
      </c>
      <c r="I29" s="3" t="n">
        <v>32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719252</v>
      </c>
      <c r="E30" s="2" t="n">
        <v>14146625</v>
      </c>
      <c r="F30" s="2" t="n">
        <v>972582</v>
      </c>
      <c r="G30" s="2" t="n">
        <v>2202</v>
      </c>
      <c r="H30" s="2" t="n">
        <v>974784</v>
      </c>
      <c r="I30" s="3" t="n">
        <v>50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7599894</v>
      </c>
      <c r="E31" s="2" t="n">
        <v>46739329</v>
      </c>
      <c r="F31" s="2" t="n">
        <v>3213327</v>
      </c>
      <c r="G31" s="2" t="n">
        <v>92998</v>
      </c>
      <c r="H31" s="2" t="n">
        <v>3306325</v>
      </c>
      <c r="I31" s="3" t="n">
        <v>11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2717766</v>
      </c>
      <c r="E32" s="2" t="n">
        <v>14594774</v>
      </c>
      <c r="F32" s="2" t="n">
        <v>1003390</v>
      </c>
      <c r="G32" s="2" t="n">
        <v>1798</v>
      </c>
      <c r="H32" s="2" t="n">
        <v>1005188</v>
      </c>
      <c r="I32" s="3" t="n">
        <v>160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3165818</v>
      </c>
      <c r="E33" s="2" t="n">
        <v>9376863</v>
      </c>
      <c r="F33" s="2" t="n">
        <v>644651</v>
      </c>
      <c r="G33" s="2" t="n">
        <v>3783</v>
      </c>
      <c r="H33" s="2" t="n">
        <v>648434</v>
      </c>
      <c r="I33" s="3" t="n">
        <v>108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1446505</v>
      </c>
      <c r="E34" s="2" t="n">
        <v>602701</v>
      </c>
      <c r="F34" s="2" t="n">
        <v>41434</v>
      </c>
      <c r="G34" s="2" t="n">
        <v>144263</v>
      </c>
      <c r="H34" s="2" t="n">
        <v>185697</v>
      </c>
      <c r="I34" s="3" t="n">
        <v>36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003703</v>
      </c>
      <c r="E35" s="2" t="n">
        <v>1023589</v>
      </c>
      <c r="F35" s="2" t="n">
        <v>70370</v>
      </c>
      <c r="G35" s="2" t="n">
        <v>0</v>
      </c>
      <c r="H35" s="2" t="n">
        <v>70370</v>
      </c>
      <c r="I35" s="3" t="n">
        <v>10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6569</v>
      </c>
      <c r="E36" s="2" t="n">
        <v>9600</v>
      </c>
      <c r="F36" s="2" t="n">
        <v>659</v>
      </c>
      <c r="G36" s="2" t="n">
        <v>35</v>
      </c>
      <c r="H36" s="2" t="n">
        <v>694</v>
      </c>
      <c r="I36" s="3" t="n">
        <v>7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69776</v>
      </c>
      <c r="E37" s="2" t="n">
        <v>514322</v>
      </c>
      <c r="F37" s="2" t="n">
        <v>35357</v>
      </c>
      <c r="G37" s="2" t="n">
        <v>210</v>
      </c>
      <c r="H37" s="2" t="n">
        <v>35567</v>
      </c>
      <c r="I37" s="3" t="n">
        <v>5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893302</v>
      </c>
      <c r="E38" s="2" t="n">
        <v>78117</v>
      </c>
      <c r="F38" s="2" t="n">
        <v>5374</v>
      </c>
      <c r="G38" s="2" t="n">
        <v>1349</v>
      </c>
      <c r="H38" s="2" t="n">
        <v>6723</v>
      </c>
      <c r="I38" s="3" t="n">
        <v>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913523</v>
      </c>
      <c r="E39" s="2" t="n">
        <v>912383</v>
      </c>
      <c r="F39" s="2" t="n">
        <v>62729</v>
      </c>
      <c r="G39" s="2" t="n">
        <v>7566</v>
      </c>
      <c r="H39" s="2" t="n">
        <v>70295</v>
      </c>
      <c r="I39" s="3" t="n">
        <v>14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66334</v>
      </c>
      <c r="E40" s="2" t="n">
        <v>18668</v>
      </c>
      <c r="F40" s="2" t="n">
        <v>1284</v>
      </c>
      <c r="G40" s="2" t="n">
        <v>6867</v>
      </c>
      <c r="H40" s="2" t="n">
        <v>8151</v>
      </c>
      <c r="I40" s="3" t="n">
        <v>9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21572</v>
      </c>
      <c r="E41" s="2" t="n">
        <v>0</v>
      </c>
      <c r="F41" s="2" t="n">
        <v>0</v>
      </c>
      <c r="G41" s="2" t="n">
        <v>93</v>
      </c>
      <c r="H41" s="2" t="n">
        <v>93</v>
      </c>
      <c r="I41" s="3" t="n">
        <v>4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517109</v>
      </c>
      <c r="E42" s="2" t="n">
        <v>1583307</v>
      </c>
      <c r="F42" s="2" t="n">
        <v>130518</v>
      </c>
      <c r="G42" s="2" t="n">
        <v>58</v>
      </c>
      <c r="H42" s="2" t="n">
        <v>130576</v>
      </c>
      <c r="I42" s="3" t="n">
        <v>16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781406</v>
      </c>
      <c r="E43" s="2" t="n">
        <v>1991219</v>
      </c>
      <c r="F43" s="2" t="n">
        <v>176653</v>
      </c>
      <c r="G43" s="2" t="n">
        <v>727</v>
      </c>
      <c r="H43" s="2" t="n">
        <v>177380</v>
      </c>
      <c r="I43" s="3" t="n">
        <v>22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81134694</v>
      </c>
      <c r="E44" s="2" t="n">
        <v>14069512</v>
      </c>
      <c r="F44" s="2" t="n">
        <v>995936</v>
      </c>
      <c r="G44" s="2" t="n">
        <v>24219</v>
      </c>
      <c r="H44" s="2" t="n">
        <v>1020155</v>
      </c>
      <c r="I44" s="3" t="n">
        <v>147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9839121</v>
      </c>
      <c r="E45" s="2" t="n">
        <v>12798180</v>
      </c>
      <c r="F45" s="2" t="n">
        <v>885283</v>
      </c>
      <c r="G45" s="2" t="n">
        <v>53760</v>
      </c>
      <c r="H45" s="2" t="n">
        <v>939043</v>
      </c>
      <c r="I45" s="3" t="n">
        <v>198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6304238</v>
      </c>
      <c r="E46" s="2" t="n">
        <v>124026</v>
      </c>
      <c r="F46" s="2" t="n">
        <v>8526</v>
      </c>
      <c r="G46" s="2" t="n">
        <v>14197</v>
      </c>
      <c r="H46" s="2" t="n">
        <v>22723</v>
      </c>
      <c r="I46" s="3" t="n">
        <v>9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0495566</v>
      </c>
      <c r="E47" s="2" t="n">
        <v>653933</v>
      </c>
      <c r="F47" s="2" t="n">
        <v>44954</v>
      </c>
      <c r="G47" s="2" t="n">
        <v>452</v>
      </c>
      <c r="H47" s="2" t="n">
        <v>45406</v>
      </c>
      <c r="I47" s="3" t="n">
        <v>27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5117184</v>
      </c>
      <c r="E48" s="2" t="n">
        <v>381052</v>
      </c>
      <c r="F48" s="2" t="n">
        <v>26194</v>
      </c>
      <c r="G48" s="2" t="n">
        <v>32742</v>
      </c>
      <c r="H48" s="2" t="n">
        <v>58936</v>
      </c>
      <c r="I48" s="3" t="n">
        <v>60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6578062</v>
      </c>
      <c r="E49" s="2" t="n">
        <v>250867</v>
      </c>
      <c r="F49" s="2" t="n">
        <v>17247</v>
      </c>
      <c r="G49" s="2" t="n">
        <v>839</v>
      </c>
      <c r="H49" s="2" t="n">
        <v>18086</v>
      </c>
      <c r="I49" s="3" t="n">
        <v>5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427768</v>
      </c>
      <c r="E50" s="2" t="n">
        <v>305987</v>
      </c>
      <c r="F50" s="2" t="n">
        <v>21036</v>
      </c>
      <c r="G50" s="2" t="n">
        <v>2475</v>
      </c>
      <c r="H50" s="2" t="n">
        <v>23511</v>
      </c>
      <c r="I50" s="3" t="n">
        <v>28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8152502</v>
      </c>
      <c r="E51" s="2" t="n">
        <v>5581492</v>
      </c>
      <c r="F51" s="2" t="n">
        <v>388922</v>
      </c>
      <c r="G51" s="2" t="n">
        <v>1809</v>
      </c>
      <c r="H51" s="2" t="n">
        <v>390731</v>
      </c>
      <c r="I51" s="3" t="n">
        <v>30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523306</v>
      </c>
      <c r="E52" s="2" t="n">
        <v>2676224</v>
      </c>
      <c r="F52" s="2" t="n">
        <v>183986</v>
      </c>
      <c r="G52" s="2" t="n">
        <v>1853</v>
      </c>
      <c r="H52" s="2" t="n">
        <v>185839</v>
      </c>
      <c r="I52" s="3" t="n">
        <v>12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68064110</v>
      </c>
      <c r="E53" s="2" t="n">
        <v>61449457</v>
      </c>
      <c r="F53" s="2" t="n">
        <v>4416041</v>
      </c>
      <c r="G53" s="2" t="n">
        <v>52894</v>
      </c>
      <c r="H53" s="2" t="n">
        <v>4468935</v>
      </c>
      <c r="I53" s="3" t="n">
        <v>99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7011358</v>
      </c>
      <c r="E54" s="2" t="n">
        <v>18862845</v>
      </c>
      <c r="F54" s="2" t="n">
        <v>1298433</v>
      </c>
      <c r="G54" s="2" t="n">
        <v>81169</v>
      </c>
      <c r="H54" s="2" t="n">
        <v>1379602</v>
      </c>
      <c r="I54" s="3" t="n">
        <v>171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9733952</v>
      </c>
      <c r="E55" s="2" t="n">
        <v>4353221</v>
      </c>
      <c r="F55" s="2" t="n">
        <v>299282</v>
      </c>
      <c r="G55" s="2" t="n">
        <v>6669</v>
      </c>
      <c r="H55" s="2" t="n">
        <v>305951</v>
      </c>
      <c r="I55" s="3" t="n">
        <v>119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136153</v>
      </c>
      <c r="E56" s="2" t="n">
        <v>614310</v>
      </c>
      <c r="F56" s="2" t="n">
        <v>51317</v>
      </c>
      <c r="G56" s="2" t="n">
        <v>213</v>
      </c>
      <c r="H56" s="2" t="n">
        <v>51530</v>
      </c>
      <c r="I56" s="3" t="n">
        <v>22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646331</v>
      </c>
      <c r="E57" s="2" t="n">
        <v>1371830</v>
      </c>
      <c r="F57" s="2" t="n">
        <v>94315</v>
      </c>
      <c r="G57" s="2" t="n">
        <v>5054</v>
      </c>
      <c r="H57" s="2" t="n">
        <v>99369</v>
      </c>
      <c r="I57" s="3" t="n">
        <v>5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19342552</v>
      </c>
      <c r="E58" s="2" t="n">
        <v>39349792</v>
      </c>
      <c r="F58" s="2" t="n">
        <v>2705307</v>
      </c>
      <c r="G58" s="2" t="n">
        <v>178100</v>
      </c>
      <c r="H58" s="2" t="n">
        <v>2883407</v>
      </c>
      <c r="I58" s="3" t="n">
        <v>39</v>
      </c>
    </row>
    <row r="59" customFormat="false" ht="11.5" hidden="false" customHeight="false" outlineLevel="0" collapsed="false">
      <c r="D59" s="2" t="n">
        <f aca="false">SUM($D$2:D58)</f>
        <v>2279466799</v>
      </c>
      <c r="E59" s="2" t="n">
        <f aca="false">SUM($E$2:E58)</f>
        <v>595800386</v>
      </c>
      <c r="F59" s="2" t="n">
        <f aca="false">SUM($F$2:F58)</f>
        <v>41663439</v>
      </c>
      <c r="G59" s="2" t="n">
        <f aca="false">SUM($G$2:G58)</f>
        <v>1846274</v>
      </c>
      <c r="H59" s="2" t="n">
        <f aca="false">SUM($H$2:H58)</f>
        <v>43509713</v>
      </c>
      <c r="I59" s="3" t="n">
        <f aca="false">SUM($I$2:I58)</f>
        <v>208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ERBURN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8:13Z</dcterms:created>
  <dc:creator>Catherine Cardenuto</dc:creator>
  <dc:description/>
  <dc:language>en-US</dc:language>
  <cp:lastModifiedBy>Mara Wescott</cp:lastModifiedBy>
  <cp:lastPrinted>2015-02-05T20:37:59Z</cp:lastPrinted>
  <dcterms:modified xsi:type="dcterms:W3CDTF">2015-03-16T22:26:50Z</dcterms:modified>
  <cp:revision>0</cp:revision>
  <dc:subject/>
  <dc:title>Sherbur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37</vt:lpwstr>
  </property>
  <property fmtid="{D5CDD505-2E9C-101B-9397-08002B2CF9AE}" pid="10" name="_dlc_DocIdItemGuid">
    <vt:lpwstr>5d94b2ac-6663-43cc-9afc-578c5b400e15</vt:lpwstr>
  </property>
  <property fmtid="{D5CDD505-2E9C-101B-9397-08002B2CF9AE}" pid="11" name="_dlc_DocIdUrl">
    <vt:lpwstr>http://www.revenue.state.mn.us/research_stats/_layouts/DocIdRedir.aspx?ID=EHMXPVJQYS55-214-3137, EHMXPVJQYS55-214-3137</vt:lpwstr>
  </property>
</Properties>
</file>