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KOPEE" sheetId="1" state="visible" r:id="rId2"/>
  </sheets>
  <definedNames>
    <definedName function="false" hidden="false" name="SHAKOPEE" vbProcedure="false">SHAKOPEE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HAKOPEE</t>
  </si>
  <si>
    <t xml:space="preserve">238 CONSTRUCT -SPECIAL TRADES</t>
  </si>
  <si>
    <t xml:space="preserve">311 MFG -FOOD</t>
  </si>
  <si>
    <t xml:space="preserve">323 MFG -PRINTING, SUPPORT</t>
  </si>
  <si>
    <t xml:space="preserve">325 MFG -CHEMICAL</t>
  </si>
  <si>
    <t xml:space="preserve">334 MFG -COMPUTER, ELECTRNICS</t>
  </si>
  <si>
    <t xml:space="preserve">336 MFG -TRANSPORTATION EQUIP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5934095</v>
      </c>
      <c r="E2" s="2" t="n">
        <v>3037030</v>
      </c>
      <c r="F2" s="2" t="n">
        <v>208797</v>
      </c>
      <c r="G2" s="2" t="n">
        <v>76461</v>
      </c>
      <c r="H2" s="2" t="n">
        <v>285258</v>
      </c>
      <c r="I2" s="3" t="n">
        <v>29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10190</v>
      </c>
      <c r="E3" s="2" t="n">
        <v>672</v>
      </c>
      <c r="F3" s="2" t="n">
        <v>46</v>
      </c>
      <c r="G3" s="2" t="n">
        <v>19933</v>
      </c>
      <c r="H3" s="2" t="n">
        <v>19979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7280608</v>
      </c>
      <c r="E4" s="2" t="n">
        <v>6913682</v>
      </c>
      <c r="F4" s="2" t="n">
        <v>475315</v>
      </c>
      <c r="G4" s="2" t="n">
        <v>316280</v>
      </c>
      <c r="H4" s="2" t="n">
        <v>791595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1212557</v>
      </c>
      <c r="E5" s="2" t="n">
        <v>4330404</v>
      </c>
      <c r="F5" s="2" t="n">
        <v>297718</v>
      </c>
      <c r="G5" s="2" t="n">
        <v>82932</v>
      </c>
      <c r="H5" s="2" t="n">
        <v>380650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735714</v>
      </c>
      <c r="E6" s="2" t="n">
        <v>140816</v>
      </c>
      <c r="F6" s="2" t="n">
        <v>9680</v>
      </c>
      <c r="G6" s="2" t="n">
        <v>34783</v>
      </c>
      <c r="H6" s="2" t="n">
        <v>44463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32390</v>
      </c>
      <c r="E7" s="2" t="n">
        <v>91893</v>
      </c>
      <c r="F7" s="2" t="n">
        <v>6317</v>
      </c>
      <c r="G7" s="2" t="n">
        <v>413</v>
      </c>
      <c r="H7" s="2" t="n">
        <v>6730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587151</v>
      </c>
      <c r="E8" s="2" t="n">
        <v>467290</v>
      </c>
      <c r="F8" s="2" t="n">
        <v>32128</v>
      </c>
      <c r="G8" s="2" t="n">
        <v>6811</v>
      </c>
      <c r="H8" s="2" t="n">
        <v>38939</v>
      </c>
      <c r="I8" s="3" t="n">
        <v>10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2402374</v>
      </c>
      <c r="E9" s="2" t="n">
        <v>45007901</v>
      </c>
      <c r="F9" s="2" t="n">
        <v>3094294</v>
      </c>
      <c r="G9" s="2" t="n">
        <v>35369</v>
      </c>
      <c r="H9" s="2" t="n">
        <v>3129663</v>
      </c>
      <c r="I9" s="3" t="n">
        <v>27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0315630</v>
      </c>
      <c r="E10" s="2" t="n">
        <v>1617425</v>
      </c>
      <c r="F10" s="2" t="n">
        <v>111199</v>
      </c>
      <c r="G10" s="2" t="n">
        <v>128321</v>
      </c>
      <c r="H10" s="2" t="n">
        <v>239520</v>
      </c>
      <c r="I10" s="3" t="n">
        <v>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2998086</v>
      </c>
      <c r="E11" s="2" t="n">
        <v>29772604</v>
      </c>
      <c r="F11" s="2" t="n">
        <v>2049825</v>
      </c>
      <c r="G11" s="2" t="n">
        <v>7301</v>
      </c>
      <c r="H11" s="2" t="n">
        <v>2057126</v>
      </c>
      <c r="I11" s="3" t="n">
        <v>22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2722949</v>
      </c>
      <c r="E12" s="2" t="n">
        <v>21477553</v>
      </c>
      <c r="F12" s="2" t="n">
        <v>1476581</v>
      </c>
      <c r="G12" s="2" t="n">
        <v>60177</v>
      </c>
      <c r="H12" s="2" t="n">
        <v>1536758</v>
      </c>
      <c r="I12" s="3" t="n">
        <v>9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681408</v>
      </c>
      <c r="E13" s="2" t="n">
        <v>13692404</v>
      </c>
      <c r="F13" s="2" t="n">
        <v>941355</v>
      </c>
      <c r="G13" s="2" t="n">
        <v>9629</v>
      </c>
      <c r="H13" s="2" t="n">
        <v>950984</v>
      </c>
      <c r="I13" s="3" t="n">
        <v>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0027036</v>
      </c>
      <c r="E14" s="2" t="n">
        <v>47215296</v>
      </c>
      <c r="F14" s="2" t="n">
        <v>3246055</v>
      </c>
      <c r="G14" s="2" t="n">
        <v>126535</v>
      </c>
      <c r="H14" s="2" t="n">
        <v>3372590</v>
      </c>
      <c r="I14" s="3" t="n">
        <v>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8112528</v>
      </c>
      <c r="E15" s="2" t="n">
        <v>20260368</v>
      </c>
      <c r="F15" s="2" t="n">
        <v>1620855</v>
      </c>
      <c r="G15" s="2" t="n">
        <v>8443</v>
      </c>
      <c r="H15" s="2" t="n">
        <v>1629298</v>
      </c>
      <c r="I15" s="3" t="n">
        <v>20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9393023</v>
      </c>
      <c r="E16" s="2" t="n">
        <v>3669206</v>
      </c>
      <c r="F16" s="2" t="n">
        <v>252259</v>
      </c>
      <c r="G16" s="2" t="n">
        <v>2801</v>
      </c>
      <c r="H16" s="2" t="n">
        <v>255060</v>
      </c>
      <c r="I16" s="3" t="n">
        <v>11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0149397</v>
      </c>
      <c r="E17" s="2" t="n">
        <v>8995658</v>
      </c>
      <c r="F17" s="2" t="n">
        <v>618451</v>
      </c>
      <c r="G17" s="2" t="n">
        <v>13205</v>
      </c>
      <c r="H17" s="2" t="n">
        <v>631656</v>
      </c>
      <c r="I17" s="3" t="n">
        <v>12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9746399</v>
      </c>
      <c r="E18" s="2" t="n">
        <v>4354241</v>
      </c>
      <c r="F18" s="2" t="n">
        <v>299350</v>
      </c>
      <c r="G18" s="2" t="n">
        <v>53466</v>
      </c>
      <c r="H18" s="2" t="n">
        <v>352816</v>
      </c>
      <c r="I18" s="3" t="n">
        <v>11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466786</v>
      </c>
      <c r="E19" s="2" t="n">
        <v>5878865</v>
      </c>
      <c r="F19" s="2" t="n">
        <v>404172</v>
      </c>
      <c r="G19" s="2" t="n">
        <v>1573</v>
      </c>
      <c r="H19" s="2" t="n">
        <v>405745</v>
      </c>
      <c r="I19" s="3" t="n">
        <v>18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16559159</v>
      </c>
      <c r="E20" s="2" t="n">
        <v>91100380</v>
      </c>
      <c r="F20" s="2" t="n">
        <v>6445914</v>
      </c>
      <c r="G20" s="2" t="n">
        <v>1527361</v>
      </c>
      <c r="H20" s="2" t="n">
        <v>7973275</v>
      </c>
      <c r="I20" s="3" t="n">
        <v>7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786885</v>
      </c>
      <c r="E21" s="2" t="n">
        <v>9141885</v>
      </c>
      <c r="F21" s="2" t="n">
        <v>628502</v>
      </c>
      <c r="G21" s="2" t="n">
        <v>26061</v>
      </c>
      <c r="H21" s="2" t="n">
        <v>654563</v>
      </c>
      <c r="I21" s="3" t="n">
        <v>57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5509528</v>
      </c>
      <c r="E22" s="2" t="n">
        <v>3448254</v>
      </c>
      <c r="F22" s="2" t="n">
        <v>237069</v>
      </c>
      <c r="G22" s="2" t="n">
        <v>4461</v>
      </c>
      <c r="H22" s="2" t="n">
        <v>241530</v>
      </c>
      <c r="I22" s="3" t="n">
        <v>4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207068</v>
      </c>
      <c r="E23" s="2" t="n">
        <v>226497</v>
      </c>
      <c r="F23" s="2" t="n">
        <v>15572</v>
      </c>
      <c r="G23" s="2" t="n">
        <v>67085</v>
      </c>
      <c r="H23" s="2" t="n">
        <v>82657</v>
      </c>
      <c r="I23" s="3" t="n">
        <v>9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817597</v>
      </c>
      <c r="E24" s="2" t="n">
        <v>511827</v>
      </c>
      <c r="F24" s="2" t="n">
        <v>35187</v>
      </c>
      <c r="G24" s="2" t="n">
        <v>59553</v>
      </c>
      <c r="H24" s="2" t="n">
        <v>94740</v>
      </c>
      <c r="I24" s="3" t="n">
        <v>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55137</v>
      </c>
      <c r="E25" s="2" t="n">
        <v>83371</v>
      </c>
      <c r="F25" s="2" t="n">
        <v>5732</v>
      </c>
      <c r="G25" s="2" t="n">
        <v>216</v>
      </c>
      <c r="H25" s="2" t="n">
        <v>5948</v>
      </c>
      <c r="I25" s="3" t="n">
        <v>7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757011</v>
      </c>
      <c r="E26" s="2" t="n">
        <v>5426724</v>
      </c>
      <c r="F26" s="2" t="n">
        <v>454136</v>
      </c>
      <c r="G26" s="2" t="n">
        <v>4752</v>
      </c>
      <c r="H26" s="2" t="n">
        <v>458888</v>
      </c>
      <c r="I26" s="3" t="n">
        <v>10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4101983</v>
      </c>
      <c r="E27" s="2" t="n">
        <v>1928852</v>
      </c>
      <c r="F27" s="2" t="n">
        <v>132606</v>
      </c>
      <c r="G27" s="2" t="n">
        <v>5735</v>
      </c>
      <c r="H27" s="2" t="n">
        <v>138341</v>
      </c>
      <c r="I27" s="3" t="n">
        <v>52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4288193</v>
      </c>
      <c r="E28" s="2" t="n">
        <v>8332940</v>
      </c>
      <c r="F28" s="2" t="n">
        <v>572892</v>
      </c>
      <c r="G28" s="2" t="n">
        <v>19097</v>
      </c>
      <c r="H28" s="2" t="n">
        <v>591989</v>
      </c>
      <c r="I28" s="3" t="n">
        <v>72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31802</v>
      </c>
      <c r="E29" s="2" t="n">
        <v>7140</v>
      </c>
      <c r="F29" s="2" t="n">
        <v>491</v>
      </c>
      <c r="G29" s="2" t="n">
        <v>84</v>
      </c>
      <c r="H29" s="2" t="n">
        <v>575</v>
      </c>
      <c r="I29" s="3" t="n">
        <v>5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9140082</v>
      </c>
      <c r="E30" s="2" t="n">
        <v>140662</v>
      </c>
      <c r="F30" s="2" t="n">
        <v>9671</v>
      </c>
      <c r="G30" s="2" t="n">
        <v>17767</v>
      </c>
      <c r="H30" s="2" t="n">
        <v>27438</v>
      </c>
      <c r="I30" s="3" t="n">
        <v>29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7084</v>
      </c>
      <c r="E31" s="2" t="n">
        <v>940</v>
      </c>
      <c r="F31" s="2" t="n">
        <v>65</v>
      </c>
      <c r="G31" s="2" t="n">
        <v>290</v>
      </c>
      <c r="H31" s="2" t="n">
        <v>355</v>
      </c>
      <c r="I31" s="3" t="n">
        <v>6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266433</v>
      </c>
      <c r="E32" s="2" t="n">
        <v>8976393</v>
      </c>
      <c r="F32" s="2" t="n">
        <v>703378</v>
      </c>
      <c r="G32" s="2" t="n">
        <v>63189</v>
      </c>
      <c r="H32" s="2" t="n">
        <v>766567</v>
      </c>
      <c r="I32" s="3" t="n">
        <v>12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9422831</v>
      </c>
      <c r="E33" s="2" t="n">
        <v>45259342</v>
      </c>
      <c r="F33" s="2" t="n">
        <v>3125197</v>
      </c>
      <c r="G33" s="2" t="n">
        <v>163848</v>
      </c>
      <c r="H33" s="2" t="n">
        <v>3289045</v>
      </c>
      <c r="I33" s="3" t="n">
        <v>17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855469</v>
      </c>
      <c r="E34" s="2" t="n">
        <v>7959953</v>
      </c>
      <c r="F34" s="2" t="n">
        <v>572316</v>
      </c>
      <c r="G34" s="2" t="n">
        <v>1435</v>
      </c>
      <c r="H34" s="2" t="n">
        <v>573751</v>
      </c>
      <c r="I34" s="3" t="n">
        <v>13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9641955</v>
      </c>
      <c r="E35" s="2" t="n">
        <v>55166326</v>
      </c>
      <c r="F35" s="2" t="n">
        <v>3921439</v>
      </c>
      <c r="G35" s="2" t="n">
        <v>26808</v>
      </c>
      <c r="H35" s="2" t="n">
        <v>3948247</v>
      </c>
      <c r="I35" s="3" t="n">
        <v>68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6131941</v>
      </c>
      <c r="E36" s="2" t="n">
        <v>7560315</v>
      </c>
      <c r="F36" s="2" t="n">
        <v>519771</v>
      </c>
      <c r="G36" s="2" t="n">
        <v>5032</v>
      </c>
      <c r="H36" s="2" t="n">
        <v>524803</v>
      </c>
      <c r="I36" s="3" t="n">
        <v>46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7386592</v>
      </c>
      <c r="E37" s="2" t="n">
        <v>2707715</v>
      </c>
      <c r="F37" s="2" t="n">
        <v>186158</v>
      </c>
      <c r="G37" s="2" t="n">
        <v>14666</v>
      </c>
      <c r="H37" s="2" t="n">
        <v>200824</v>
      </c>
      <c r="I37" s="3" t="n">
        <v>42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733960</v>
      </c>
      <c r="E38" s="2" t="n">
        <v>1982235</v>
      </c>
      <c r="F38" s="2" t="n">
        <v>173625</v>
      </c>
      <c r="G38" s="2" t="n">
        <v>935</v>
      </c>
      <c r="H38" s="2" t="n">
        <v>174560</v>
      </c>
      <c r="I38" s="3" t="n">
        <v>14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53751652</v>
      </c>
      <c r="E39" s="2" t="n">
        <v>37981626</v>
      </c>
      <c r="F39" s="2" t="n">
        <v>2611235</v>
      </c>
      <c r="G39" s="2" t="n">
        <v>521849</v>
      </c>
      <c r="H39" s="2" t="n">
        <v>3133084</v>
      </c>
      <c r="I39" s="3" t="n">
        <v>53</v>
      </c>
    </row>
    <row r="40" customFormat="false" ht="11.5" hidden="false" customHeight="false" outlineLevel="0" collapsed="false">
      <c r="D40" s="2" t="n">
        <f aca="false">SUM($D$2:D39)</f>
        <v>1773370683</v>
      </c>
      <c r="E40" s="2" t="n">
        <f aca="false">SUM($E$2:E39)</f>
        <v>504866685</v>
      </c>
      <c r="F40" s="2" t="n">
        <f aca="false">SUM($F$2:F39)</f>
        <v>35495353</v>
      </c>
      <c r="G40" s="2" t="n">
        <f aca="false">SUM($G$2:G39)</f>
        <v>3514657</v>
      </c>
      <c r="H40" s="2" t="n">
        <f aca="false">SUM($H$2:H39)</f>
        <v>39010010</v>
      </c>
      <c r="I40" s="3" t="n">
        <f aca="false">SUM($I$2:I39)</f>
        <v>78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AKOPEE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08:40Z</dcterms:created>
  <dc:creator>Catherine Cardenuto</dc:creator>
  <dc:description/>
  <dc:language>en-US</dc:language>
  <cp:lastModifiedBy>Mara Wescott</cp:lastModifiedBy>
  <cp:lastPrinted>2015-02-13T20:08:23Z</cp:lastPrinted>
  <dcterms:modified xsi:type="dcterms:W3CDTF">2015-03-16T23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hakope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 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37</vt:lpwstr>
  </property>
  <property fmtid="{D5CDD505-2E9C-101B-9397-08002B2CF9AE}" pid="10" name="_dlc_DocIdItemGuid">
    <vt:lpwstr>05fe1aa8-2ee4-4a00-80a4-508b1742f39f</vt:lpwstr>
  </property>
  <property fmtid="{D5CDD505-2E9C-101B-9397-08002B2CF9AE}" pid="11" name="_dlc_DocIdUrl">
    <vt:lpwstr>http://www.revenue.state.mn.us/research_stats/_layouts/DocIdRedir.aspx?ID=EHMXPVJQYS55-214-3037, EHMXPVJQYS55-214-3037</vt:lpwstr>
  </property>
</Properties>
</file>