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" sheetId="1" state="visible" r:id="rId2"/>
  </sheets>
  <definedNames>
    <definedName function="false" hidden="false" name="SCOTT" vbProcedure="false">SCOTT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COT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396313</v>
      </c>
      <c r="E2" s="2" t="n">
        <v>399226</v>
      </c>
      <c r="F2" s="2" t="n">
        <v>27488</v>
      </c>
      <c r="G2" s="2" t="n">
        <v>4512</v>
      </c>
      <c r="H2" s="2" t="n">
        <v>32000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4622</v>
      </c>
      <c r="E3" s="2" t="n">
        <v>54733</v>
      </c>
      <c r="F3" s="2" t="n">
        <v>3764</v>
      </c>
      <c r="G3" s="2" t="n">
        <v>512</v>
      </c>
      <c r="H3" s="2" t="n">
        <v>4276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6451</v>
      </c>
      <c r="E4" s="2" t="n">
        <v>57759</v>
      </c>
      <c r="F4" s="2" t="n">
        <v>3970</v>
      </c>
      <c r="G4" s="2" t="n">
        <v>0</v>
      </c>
      <c r="H4" s="2" t="n">
        <v>3970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908464</v>
      </c>
      <c r="E5" s="2" t="n">
        <v>10062847</v>
      </c>
      <c r="F5" s="2" t="n">
        <v>691817</v>
      </c>
      <c r="G5" s="2" t="n">
        <v>2455</v>
      </c>
      <c r="H5" s="2" t="n">
        <v>694272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8668979</v>
      </c>
      <c r="E6" s="2" t="n">
        <v>88656713</v>
      </c>
      <c r="F6" s="2" t="n">
        <v>6095147</v>
      </c>
      <c r="G6" s="2" t="n">
        <v>59277</v>
      </c>
      <c r="H6" s="2" t="n">
        <v>6154424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720942</v>
      </c>
      <c r="E7" s="2" t="n">
        <v>522913</v>
      </c>
      <c r="F7" s="2" t="n">
        <v>35947</v>
      </c>
      <c r="G7" s="2" t="n">
        <v>1077263</v>
      </c>
      <c r="H7" s="2" t="n">
        <v>1113210</v>
      </c>
      <c r="I7" s="3" t="n">
        <v>4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6886192</v>
      </c>
      <c r="E8" s="2" t="n">
        <v>1054779</v>
      </c>
      <c r="F8" s="2" t="n">
        <v>72516</v>
      </c>
      <c r="G8" s="2" t="n">
        <v>82411</v>
      </c>
      <c r="H8" s="2" t="n">
        <v>154927</v>
      </c>
      <c r="I8" s="3" t="n">
        <v>1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0442523</v>
      </c>
      <c r="E9" s="2" t="n">
        <v>22046813</v>
      </c>
      <c r="F9" s="2" t="n">
        <v>1515720</v>
      </c>
      <c r="G9" s="2" t="n">
        <v>408276</v>
      </c>
      <c r="H9" s="2" t="n">
        <v>1923996</v>
      </c>
      <c r="I9" s="3" t="n">
        <v>14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63030</v>
      </c>
      <c r="E10" s="2" t="n">
        <v>431588</v>
      </c>
      <c r="F10" s="2" t="n">
        <v>29670</v>
      </c>
      <c r="G10" s="2" t="n">
        <v>20863</v>
      </c>
      <c r="H10" s="2" t="n">
        <v>50533</v>
      </c>
      <c r="I10" s="3" t="n">
        <v>1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15694</v>
      </c>
      <c r="E11" s="2" t="n">
        <v>994354</v>
      </c>
      <c r="F11" s="2" t="n">
        <v>68362</v>
      </c>
      <c r="G11" s="2" t="n">
        <v>6</v>
      </c>
      <c r="H11" s="2" t="n">
        <v>68368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37842</v>
      </c>
      <c r="E12" s="2" t="n">
        <v>76173</v>
      </c>
      <c r="F12" s="2" t="n">
        <v>5236</v>
      </c>
      <c r="G12" s="2" t="n">
        <v>601</v>
      </c>
      <c r="H12" s="2" t="n">
        <v>5837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408026</v>
      </c>
      <c r="E13" s="2" t="n">
        <v>5640032</v>
      </c>
      <c r="F13" s="2" t="n">
        <v>387753</v>
      </c>
      <c r="G13" s="2" t="n">
        <v>10058</v>
      </c>
      <c r="H13" s="2" t="n">
        <v>397811</v>
      </c>
      <c r="I13" s="3" t="n">
        <v>1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582405</v>
      </c>
      <c r="E14" s="2" t="n">
        <v>6939033</v>
      </c>
      <c r="F14" s="2" t="n">
        <v>477058</v>
      </c>
      <c r="G14" s="2" t="n">
        <v>316380</v>
      </c>
      <c r="H14" s="2" t="n">
        <v>793438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727749</v>
      </c>
      <c r="E15" s="2" t="n">
        <v>6080452</v>
      </c>
      <c r="F15" s="2" t="n">
        <v>418034</v>
      </c>
      <c r="G15" s="2" t="n">
        <v>83357</v>
      </c>
      <c r="H15" s="2" t="n">
        <v>501391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522459</v>
      </c>
      <c r="E16" s="2" t="n">
        <v>2761857</v>
      </c>
      <c r="F16" s="2" t="n">
        <v>189873</v>
      </c>
      <c r="G16" s="2" t="n">
        <v>400949</v>
      </c>
      <c r="H16" s="2" t="n">
        <v>590822</v>
      </c>
      <c r="I16" s="3" t="n">
        <v>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157258</v>
      </c>
      <c r="E17" s="2" t="n">
        <v>6870204</v>
      </c>
      <c r="F17" s="2" t="n">
        <v>472328</v>
      </c>
      <c r="G17" s="2" t="n">
        <v>3407</v>
      </c>
      <c r="H17" s="2" t="n">
        <v>475735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9015092</v>
      </c>
      <c r="E18" s="2" t="n">
        <v>3766529</v>
      </c>
      <c r="F18" s="2" t="n">
        <v>258950</v>
      </c>
      <c r="G18" s="2" t="n">
        <v>14802</v>
      </c>
      <c r="H18" s="2" t="n">
        <v>273752</v>
      </c>
      <c r="I18" s="3" t="n">
        <v>2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5583845</v>
      </c>
      <c r="E19" s="2" t="n">
        <v>3209971</v>
      </c>
      <c r="F19" s="2" t="n">
        <v>220684</v>
      </c>
      <c r="G19" s="2" t="n">
        <v>101592</v>
      </c>
      <c r="H19" s="2" t="n">
        <v>322276</v>
      </c>
      <c r="I19" s="3" t="n">
        <v>1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094438</v>
      </c>
      <c r="E20" s="2" t="n">
        <v>195141</v>
      </c>
      <c r="F20" s="2" t="n">
        <v>13415</v>
      </c>
      <c r="G20" s="2" t="n">
        <v>43427</v>
      </c>
      <c r="H20" s="2" t="n">
        <v>56842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918416</v>
      </c>
      <c r="E21" s="2" t="n">
        <v>226563</v>
      </c>
      <c r="F21" s="2" t="n">
        <v>15576</v>
      </c>
      <c r="G21" s="2" t="n">
        <v>4704</v>
      </c>
      <c r="H21" s="2" t="n">
        <v>20280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74309</v>
      </c>
      <c r="E22" s="2" t="n">
        <v>1106382</v>
      </c>
      <c r="F22" s="2" t="n">
        <v>76062</v>
      </c>
      <c r="G22" s="2" t="n">
        <v>13225</v>
      </c>
      <c r="H22" s="2" t="n">
        <v>89287</v>
      </c>
      <c r="I22" s="3" t="n">
        <v>1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00950</v>
      </c>
      <c r="E23" s="2" t="n">
        <v>4091677</v>
      </c>
      <c r="F23" s="2" t="n">
        <v>281303</v>
      </c>
      <c r="G23" s="2" t="n">
        <v>2951</v>
      </c>
      <c r="H23" s="2" t="n">
        <v>284254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644678</v>
      </c>
      <c r="E24" s="2" t="n">
        <v>3179269</v>
      </c>
      <c r="F24" s="2" t="n">
        <v>218576</v>
      </c>
      <c r="G24" s="2" t="n">
        <v>14732</v>
      </c>
      <c r="H24" s="2" t="n">
        <v>233308</v>
      </c>
      <c r="I24" s="3" t="n">
        <v>2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3149628</v>
      </c>
      <c r="E25" s="2" t="n">
        <v>137813965</v>
      </c>
      <c r="F25" s="2" t="n">
        <v>9474703</v>
      </c>
      <c r="G25" s="2" t="n">
        <v>89428</v>
      </c>
      <c r="H25" s="2" t="n">
        <v>9564131</v>
      </c>
      <c r="I25" s="3" t="n">
        <v>9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6301402</v>
      </c>
      <c r="E26" s="2" t="n">
        <v>2772942</v>
      </c>
      <c r="F26" s="2" t="n">
        <v>190644</v>
      </c>
      <c r="G26" s="2" t="n">
        <v>181903</v>
      </c>
      <c r="H26" s="2" t="n">
        <v>372547</v>
      </c>
      <c r="I26" s="3" t="n">
        <v>2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9897668</v>
      </c>
      <c r="E27" s="2" t="n">
        <v>59135675</v>
      </c>
      <c r="F27" s="2" t="n">
        <v>4068546</v>
      </c>
      <c r="G27" s="2" t="n">
        <v>34914</v>
      </c>
      <c r="H27" s="2" t="n">
        <v>4103460</v>
      </c>
      <c r="I27" s="3" t="n">
        <v>7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122496</v>
      </c>
      <c r="E28" s="2" t="n">
        <v>26175395</v>
      </c>
      <c r="F28" s="2" t="n">
        <v>1799558</v>
      </c>
      <c r="G28" s="2" t="n">
        <v>142232</v>
      </c>
      <c r="H28" s="2" t="n">
        <v>1941790</v>
      </c>
      <c r="I28" s="3" t="n">
        <v>2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333575</v>
      </c>
      <c r="E29" s="2" t="n">
        <v>16009828</v>
      </c>
      <c r="F29" s="2" t="n">
        <v>1100679</v>
      </c>
      <c r="G29" s="2" t="n">
        <v>10307</v>
      </c>
      <c r="H29" s="2" t="n">
        <v>1110986</v>
      </c>
      <c r="I29" s="3" t="n">
        <v>2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5598635</v>
      </c>
      <c r="E30" s="2" t="n">
        <v>67730290</v>
      </c>
      <c r="F30" s="2" t="n">
        <v>4656467</v>
      </c>
      <c r="G30" s="2" t="n">
        <v>136932</v>
      </c>
      <c r="H30" s="2" t="n">
        <v>4793399</v>
      </c>
      <c r="I30" s="3" t="n">
        <v>3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9676012</v>
      </c>
      <c r="E31" s="2" t="n">
        <v>68555045</v>
      </c>
      <c r="F31" s="2" t="n">
        <v>5588861</v>
      </c>
      <c r="G31" s="2" t="n">
        <v>18893</v>
      </c>
      <c r="H31" s="2" t="n">
        <v>5607754</v>
      </c>
      <c r="I31" s="3" t="n">
        <v>5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521872</v>
      </c>
      <c r="E32" s="2" t="n">
        <v>10050289</v>
      </c>
      <c r="F32" s="2" t="n">
        <v>690952</v>
      </c>
      <c r="G32" s="2" t="n">
        <v>7814</v>
      </c>
      <c r="H32" s="2" t="n">
        <v>698766</v>
      </c>
      <c r="I32" s="3" t="n">
        <v>2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7253971</v>
      </c>
      <c r="E33" s="2" t="n">
        <v>25015622</v>
      </c>
      <c r="F33" s="2" t="n">
        <v>1719828</v>
      </c>
      <c r="G33" s="2" t="n">
        <v>69122</v>
      </c>
      <c r="H33" s="2" t="n">
        <v>1788950</v>
      </c>
      <c r="I33" s="3" t="n">
        <v>3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4368118</v>
      </c>
      <c r="E34" s="2" t="n">
        <v>5569446</v>
      </c>
      <c r="F34" s="2" t="n">
        <v>382898</v>
      </c>
      <c r="G34" s="2" t="n">
        <v>54327</v>
      </c>
      <c r="H34" s="2" t="n">
        <v>437225</v>
      </c>
      <c r="I34" s="3" t="n">
        <v>4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443649</v>
      </c>
      <c r="E35" s="2" t="n">
        <v>11403750</v>
      </c>
      <c r="F35" s="2" t="n">
        <v>784010</v>
      </c>
      <c r="G35" s="2" t="n">
        <v>5247</v>
      </c>
      <c r="H35" s="2" t="n">
        <v>789257</v>
      </c>
      <c r="I35" s="3" t="n">
        <v>6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6375972</v>
      </c>
      <c r="E36" s="2" t="n">
        <v>124846674</v>
      </c>
      <c r="F36" s="2" t="n">
        <v>8765974</v>
      </c>
      <c r="G36" s="2" t="n">
        <v>1549704</v>
      </c>
      <c r="H36" s="2" t="n">
        <v>10315678</v>
      </c>
      <c r="I36" s="3" t="n">
        <v>1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8520528</v>
      </c>
      <c r="E37" s="2" t="n">
        <v>17759973</v>
      </c>
      <c r="F37" s="2" t="n">
        <v>1220990</v>
      </c>
      <c r="G37" s="2" t="n">
        <v>67318</v>
      </c>
      <c r="H37" s="2" t="n">
        <v>1288308</v>
      </c>
      <c r="I37" s="3" t="n">
        <v>239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1384547</v>
      </c>
      <c r="E38" s="2" t="n">
        <v>10311413</v>
      </c>
      <c r="F38" s="2" t="n">
        <v>708908</v>
      </c>
      <c r="G38" s="2" t="n">
        <v>24174</v>
      </c>
      <c r="H38" s="2" t="n">
        <v>733082</v>
      </c>
      <c r="I38" s="3" t="n">
        <v>16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307556</v>
      </c>
      <c r="E39" s="2" t="n">
        <v>686563</v>
      </c>
      <c r="F39" s="2" t="n">
        <v>47203</v>
      </c>
      <c r="G39" s="2" t="n">
        <v>113483</v>
      </c>
      <c r="H39" s="2" t="n">
        <v>160686</v>
      </c>
      <c r="I39" s="3" t="n">
        <v>3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3986536</v>
      </c>
      <c r="E40" s="2" t="n">
        <v>1460252</v>
      </c>
      <c r="F40" s="2" t="n">
        <v>100390</v>
      </c>
      <c r="G40" s="2" t="n">
        <v>73327</v>
      </c>
      <c r="H40" s="2" t="n">
        <v>173717</v>
      </c>
      <c r="I40" s="3" t="n">
        <v>1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88926</v>
      </c>
      <c r="E41" s="2" t="n">
        <v>4372</v>
      </c>
      <c r="F41" s="2" t="n">
        <v>301</v>
      </c>
      <c r="G41" s="2" t="n">
        <v>144</v>
      </c>
      <c r="H41" s="2" t="n">
        <v>445</v>
      </c>
      <c r="I41" s="3" t="n">
        <v>5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471698</v>
      </c>
      <c r="E42" s="2" t="n">
        <v>1981865</v>
      </c>
      <c r="F42" s="2" t="n">
        <v>136254</v>
      </c>
      <c r="G42" s="2" t="n">
        <v>2328</v>
      </c>
      <c r="H42" s="2" t="n">
        <v>138582</v>
      </c>
      <c r="I42" s="3" t="n">
        <v>8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618683</v>
      </c>
      <c r="E43" s="2" t="n">
        <v>11233146</v>
      </c>
      <c r="F43" s="2" t="n">
        <v>772283</v>
      </c>
      <c r="G43" s="2" t="n">
        <v>42781</v>
      </c>
      <c r="H43" s="2" t="n">
        <v>815064</v>
      </c>
      <c r="I43" s="3" t="n">
        <v>1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06612</v>
      </c>
      <c r="E44" s="2" t="n">
        <v>29366</v>
      </c>
      <c r="F44" s="2" t="n">
        <v>2018</v>
      </c>
      <c r="G44" s="2" t="n">
        <v>1425</v>
      </c>
      <c r="H44" s="2" t="n">
        <v>3443</v>
      </c>
      <c r="I44" s="3" t="n">
        <v>11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437330</v>
      </c>
      <c r="E45" s="2" t="n">
        <v>2553602</v>
      </c>
      <c r="F45" s="2" t="n">
        <v>175565</v>
      </c>
      <c r="G45" s="2" t="n">
        <v>1649</v>
      </c>
      <c r="H45" s="2" t="n">
        <v>177214</v>
      </c>
      <c r="I45" s="3" t="n">
        <v>21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26504</v>
      </c>
      <c r="E46" s="2" t="n">
        <v>111880</v>
      </c>
      <c r="F46" s="2" t="n">
        <v>7692</v>
      </c>
      <c r="G46" s="2" t="n">
        <v>2905</v>
      </c>
      <c r="H46" s="2" t="n">
        <v>10597</v>
      </c>
      <c r="I46" s="3" t="n">
        <v>8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78995</v>
      </c>
      <c r="E47" s="2" t="n">
        <v>211879</v>
      </c>
      <c r="F47" s="2" t="n">
        <v>14567</v>
      </c>
      <c r="G47" s="2" t="n">
        <v>0</v>
      </c>
      <c r="H47" s="2" t="n">
        <v>14567</v>
      </c>
      <c r="I47" s="3" t="n">
        <v>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120806</v>
      </c>
      <c r="E48" s="2" t="n">
        <v>1055378</v>
      </c>
      <c r="F48" s="2" t="n">
        <v>72557</v>
      </c>
      <c r="G48" s="2" t="n">
        <v>3783</v>
      </c>
      <c r="H48" s="2" t="n">
        <v>76340</v>
      </c>
      <c r="I48" s="3" t="n">
        <v>36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0712777</v>
      </c>
      <c r="E49" s="2" t="n">
        <v>18863523</v>
      </c>
      <c r="F49" s="2" t="n">
        <v>1378638</v>
      </c>
      <c r="G49" s="2" t="n">
        <v>28369</v>
      </c>
      <c r="H49" s="2" t="n">
        <v>1407007</v>
      </c>
      <c r="I49" s="3" t="n">
        <v>2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9373920</v>
      </c>
      <c r="E50" s="2" t="n">
        <v>13234458</v>
      </c>
      <c r="F50" s="2" t="n">
        <v>909868</v>
      </c>
      <c r="G50" s="2" t="n">
        <v>50128</v>
      </c>
      <c r="H50" s="2" t="n">
        <v>959996</v>
      </c>
      <c r="I50" s="3" t="n">
        <v>261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8506713</v>
      </c>
      <c r="E51" s="2" t="n">
        <v>35194581</v>
      </c>
      <c r="F51" s="2" t="n">
        <v>2419643</v>
      </c>
      <c r="G51" s="2" t="n">
        <v>77382</v>
      </c>
      <c r="H51" s="2" t="n">
        <v>2497025</v>
      </c>
      <c r="I51" s="3" t="n">
        <v>338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8863461</v>
      </c>
      <c r="E52" s="2" t="n">
        <v>1184698</v>
      </c>
      <c r="F52" s="2" t="n">
        <v>81445</v>
      </c>
      <c r="G52" s="2" t="n">
        <v>122293</v>
      </c>
      <c r="H52" s="2" t="n">
        <v>203738</v>
      </c>
      <c r="I52" s="3" t="n">
        <v>11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317495</v>
      </c>
      <c r="E53" s="2" t="n">
        <v>443695</v>
      </c>
      <c r="F53" s="2" t="n">
        <v>30505</v>
      </c>
      <c r="G53" s="2" t="n">
        <v>119</v>
      </c>
      <c r="H53" s="2" t="n">
        <v>30624</v>
      </c>
      <c r="I53" s="3" t="n">
        <v>17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0169494</v>
      </c>
      <c r="E54" s="2" t="n">
        <v>1954564</v>
      </c>
      <c r="F54" s="2" t="n">
        <v>134380</v>
      </c>
      <c r="G54" s="2" t="n">
        <v>30991</v>
      </c>
      <c r="H54" s="2" t="n">
        <v>165371</v>
      </c>
      <c r="I54" s="3" t="n">
        <v>83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7546995</v>
      </c>
      <c r="E55" s="2" t="n">
        <v>769000</v>
      </c>
      <c r="F55" s="2" t="n">
        <v>52868</v>
      </c>
      <c r="G55" s="2" t="n">
        <v>14005</v>
      </c>
      <c r="H55" s="2" t="n">
        <v>66873</v>
      </c>
      <c r="I55" s="3" t="n">
        <v>4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5793216</v>
      </c>
      <c r="E56" s="2" t="n">
        <v>405329</v>
      </c>
      <c r="F56" s="2" t="n">
        <v>27868</v>
      </c>
      <c r="G56" s="2" t="n">
        <v>1410</v>
      </c>
      <c r="H56" s="2" t="n">
        <v>29278</v>
      </c>
      <c r="I56" s="3" t="n">
        <v>7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31376</v>
      </c>
      <c r="E57" s="2" t="n">
        <v>940</v>
      </c>
      <c r="F57" s="2" t="n">
        <v>65</v>
      </c>
      <c r="G57" s="2" t="n">
        <v>508</v>
      </c>
      <c r="H57" s="2" t="n">
        <v>573</v>
      </c>
      <c r="I57" s="3" t="n">
        <v>13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0302082</v>
      </c>
      <c r="E58" s="2" t="n">
        <v>9649086</v>
      </c>
      <c r="F58" s="2" t="n">
        <v>749626</v>
      </c>
      <c r="G58" s="2" t="n">
        <v>63635</v>
      </c>
      <c r="H58" s="2" t="n">
        <v>813261</v>
      </c>
      <c r="I58" s="3" t="n">
        <v>47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87659118</v>
      </c>
      <c r="E59" s="2" t="n">
        <v>73735200</v>
      </c>
      <c r="F59" s="2" t="n">
        <v>5140325</v>
      </c>
      <c r="G59" s="2" t="n">
        <v>209190</v>
      </c>
      <c r="H59" s="2" t="n">
        <v>5349515</v>
      </c>
      <c r="I59" s="3" t="n">
        <v>63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79337510</v>
      </c>
      <c r="E60" s="2" t="n">
        <v>30500154</v>
      </c>
      <c r="F60" s="2" t="n">
        <v>2223729</v>
      </c>
      <c r="G60" s="2" t="n">
        <v>31035</v>
      </c>
      <c r="H60" s="2" t="n">
        <v>2254764</v>
      </c>
      <c r="I60" s="3" t="n">
        <v>31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56652433</v>
      </c>
      <c r="E61" s="2" t="n">
        <v>147109442</v>
      </c>
      <c r="F61" s="2" t="n">
        <v>10559106</v>
      </c>
      <c r="G61" s="2" t="n">
        <v>58018</v>
      </c>
      <c r="H61" s="2" t="n">
        <v>10617124</v>
      </c>
      <c r="I61" s="3" t="n">
        <v>218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01378806</v>
      </c>
      <c r="E62" s="2" t="n">
        <v>33486924</v>
      </c>
      <c r="F62" s="2" t="n">
        <v>2302797</v>
      </c>
      <c r="G62" s="2" t="n">
        <v>30925</v>
      </c>
      <c r="H62" s="2" t="n">
        <v>2333722</v>
      </c>
      <c r="I62" s="3" t="n">
        <v>196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5492035</v>
      </c>
      <c r="E63" s="2" t="n">
        <v>9711705</v>
      </c>
      <c r="F63" s="2" t="n">
        <v>667679</v>
      </c>
      <c r="G63" s="2" t="n">
        <v>83779</v>
      </c>
      <c r="H63" s="2" t="n">
        <v>751458</v>
      </c>
      <c r="I63" s="3" t="n">
        <v>163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1022954</v>
      </c>
      <c r="E64" s="2" t="n">
        <v>4002824</v>
      </c>
      <c r="F64" s="2" t="n">
        <v>345159</v>
      </c>
      <c r="G64" s="2" t="n">
        <v>1384</v>
      </c>
      <c r="H64" s="2" t="n">
        <v>346543</v>
      </c>
      <c r="I64" s="3" t="n">
        <v>32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2642036</v>
      </c>
      <c r="E65" s="2" t="n">
        <v>5105911</v>
      </c>
      <c r="F65" s="2" t="n">
        <v>351031</v>
      </c>
      <c r="G65" s="2" t="n">
        <v>21654</v>
      </c>
      <c r="H65" s="2" t="n">
        <v>372685</v>
      </c>
      <c r="I65" s="3" t="n">
        <v>7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99766171</v>
      </c>
      <c r="E66" s="2" t="n">
        <v>45865249</v>
      </c>
      <c r="F66" s="2" t="n">
        <v>3153236</v>
      </c>
      <c r="G66" s="2" t="n">
        <v>69614</v>
      </c>
      <c r="H66" s="2" t="n">
        <v>3222850</v>
      </c>
      <c r="I66" s="3" t="n">
        <v>36</v>
      </c>
    </row>
    <row r="67" customFormat="false" ht="11.5" hidden="false" customHeight="false" outlineLevel="0" collapsed="false">
      <c r="D67" s="2" t="n">
        <f aca="false">SUM($D$2:D66)</f>
        <v>4006610988</v>
      </c>
      <c r="E67" s="2" t="n">
        <f aca="false">SUM($E$2:E66)</f>
        <v>1202120901</v>
      </c>
      <c r="F67" s="2" t="n">
        <f aca="false">SUM($F$2:F66)</f>
        <v>84589065</v>
      </c>
      <c r="G67" s="2" t="n">
        <f aca="false">SUM($G$2:G66)</f>
        <v>6194339</v>
      </c>
      <c r="H67" s="2" t="n">
        <f aca="false">SUM($H$2:H66)</f>
        <v>90783404</v>
      </c>
      <c r="I67" s="3" t="n">
        <f aca="false">SUM($I$2:I66)</f>
        <v>30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COTT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7:49Z</dcterms:created>
  <dc:creator>Catherine Cardenuto</dc:creator>
  <dc:description/>
  <dc:language>en-US</dc:language>
  <cp:lastModifiedBy>Mara Wescott</cp:lastModifiedBy>
  <cp:lastPrinted>2015-02-05T20:37:35Z</cp:lastPrinted>
  <dcterms:modified xsi:type="dcterms:W3CDTF">2015-03-16T22:27:06Z</dcterms:modified>
  <cp:revision>0</cp:revision>
  <dc:subject/>
  <dc:title>Sco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6</vt:lpwstr>
  </property>
  <property fmtid="{D5CDD505-2E9C-101B-9397-08002B2CF9AE}" pid="10" name="_dlc_DocIdItemGuid">
    <vt:lpwstr>891a0a7d-ebf1-464a-b46b-a319f8741a3c</vt:lpwstr>
  </property>
  <property fmtid="{D5CDD505-2E9C-101B-9397-08002B2CF9AE}" pid="11" name="_dlc_DocIdUrl">
    <vt:lpwstr>http://www.revenue.state.mn.us/research_stats/_layouts/DocIdRedir.aspx?ID=EHMXPVJQYS55-214-3136, EHMXPVJQYS55-214-3136</vt:lpwstr>
  </property>
</Properties>
</file>