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AGE" sheetId="1" state="visible" r:id="rId2"/>
  </sheets>
  <definedNames>
    <definedName function="false" hidden="false" name="SAVAGE" vbProcedure="false">SAVAGE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AVAGE</t>
  </si>
  <si>
    <t xml:space="preserve">236 CONSTRUCT -BUILDINGS</t>
  </si>
  <si>
    <t xml:space="preserve">238 CONSTRUCT -SPECIAL TRADES</t>
  </si>
  <si>
    <t xml:space="preserve">321 MFG -WOOD PRODUCT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809079</v>
      </c>
      <c r="E2" s="2" t="n">
        <v>64230</v>
      </c>
      <c r="F2" s="2" t="n">
        <v>4415</v>
      </c>
      <c r="G2" s="2" t="n">
        <v>1026575</v>
      </c>
      <c r="H2" s="2" t="n">
        <v>1030990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6386000</v>
      </c>
      <c r="E3" s="2" t="n">
        <v>3904791</v>
      </c>
      <c r="F3" s="2" t="n">
        <v>268451</v>
      </c>
      <c r="G3" s="2" t="n">
        <v>38344</v>
      </c>
      <c r="H3" s="2" t="n">
        <v>306795</v>
      </c>
      <c r="I3" s="3" t="n">
        <v>22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67045</v>
      </c>
      <c r="E4" s="2" t="n">
        <v>328348</v>
      </c>
      <c r="F4" s="2" t="n">
        <v>22573</v>
      </c>
      <c r="G4" s="2" t="n">
        <v>1687</v>
      </c>
      <c r="H4" s="2" t="n">
        <v>24260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284491</v>
      </c>
      <c r="E5" s="2" t="n">
        <v>421148</v>
      </c>
      <c r="F5" s="2" t="n">
        <v>28954</v>
      </c>
      <c r="G5" s="2" t="n">
        <v>82225</v>
      </c>
      <c r="H5" s="2" t="n">
        <v>111179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08079</v>
      </c>
      <c r="E6" s="2" t="n">
        <v>1113746</v>
      </c>
      <c r="F6" s="2" t="n">
        <v>76572</v>
      </c>
      <c r="G6" s="2" t="n">
        <v>1051</v>
      </c>
      <c r="H6" s="2" t="n">
        <v>77623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930014</v>
      </c>
      <c r="E7" s="2" t="n">
        <v>2330898</v>
      </c>
      <c r="F7" s="2" t="n">
        <v>160249</v>
      </c>
      <c r="G7" s="2" t="n">
        <v>4546</v>
      </c>
      <c r="H7" s="2" t="n">
        <v>164795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9004789</v>
      </c>
      <c r="E8" s="2" t="n">
        <v>64522990</v>
      </c>
      <c r="F8" s="2" t="n">
        <v>4435956</v>
      </c>
      <c r="G8" s="2" t="n">
        <v>45372</v>
      </c>
      <c r="H8" s="2" t="n">
        <v>4481328</v>
      </c>
      <c r="I8" s="3" t="n">
        <v>1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5343</v>
      </c>
      <c r="E9" s="2" t="n">
        <v>27076</v>
      </c>
      <c r="F9" s="2" t="n">
        <v>1862</v>
      </c>
      <c r="G9" s="2" t="n">
        <v>48554</v>
      </c>
      <c r="H9" s="2" t="n">
        <v>50416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854980</v>
      </c>
      <c r="E10" s="2" t="n">
        <v>6317942</v>
      </c>
      <c r="F10" s="2" t="n">
        <v>434362</v>
      </c>
      <c r="G10" s="2" t="n">
        <v>2366</v>
      </c>
      <c r="H10" s="2" t="n">
        <v>436728</v>
      </c>
      <c r="I10" s="3" t="n">
        <v>1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072411</v>
      </c>
      <c r="E11" s="2" t="n">
        <v>3988816</v>
      </c>
      <c r="F11" s="2" t="n">
        <v>274234</v>
      </c>
      <c r="G11" s="2" t="n">
        <v>74512</v>
      </c>
      <c r="H11" s="2" t="n">
        <v>348746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40362</v>
      </c>
      <c r="E12" s="2" t="n">
        <v>576553</v>
      </c>
      <c r="F12" s="2" t="n">
        <v>39639</v>
      </c>
      <c r="G12" s="2" t="n">
        <v>58</v>
      </c>
      <c r="H12" s="2" t="n">
        <v>39697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128272</v>
      </c>
      <c r="E13" s="2" t="n">
        <v>5453976</v>
      </c>
      <c r="F13" s="2" t="n">
        <v>374962</v>
      </c>
      <c r="G13" s="2" t="n">
        <v>2442</v>
      </c>
      <c r="H13" s="2" t="n">
        <v>377404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3002401</v>
      </c>
      <c r="E14" s="2" t="n">
        <v>17963661</v>
      </c>
      <c r="F14" s="2" t="n">
        <v>1411599</v>
      </c>
      <c r="G14" s="2" t="n">
        <v>10260</v>
      </c>
      <c r="H14" s="2" t="n">
        <v>1421859</v>
      </c>
      <c r="I14" s="3" t="n">
        <v>1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365455</v>
      </c>
      <c r="E15" s="2" t="n">
        <v>5364209</v>
      </c>
      <c r="F15" s="2" t="n">
        <v>368786</v>
      </c>
      <c r="G15" s="2" t="n">
        <v>4720</v>
      </c>
      <c r="H15" s="2" t="n">
        <v>373506</v>
      </c>
      <c r="I15" s="3" t="n">
        <v>9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5473889</v>
      </c>
      <c r="E16" s="2" t="n">
        <v>4796976</v>
      </c>
      <c r="F16" s="2" t="n">
        <v>329796</v>
      </c>
      <c r="G16" s="2" t="n">
        <v>5932</v>
      </c>
      <c r="H16" s="2" t="n">
        <v>335728</v>
      </c>
      <c r="I16" s="3" t="n">
        <v>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65979</v>
      </c>
      <c r="E17" s="2" t="n">
        <v>244608</v>
      </c>
      <c r="F17" s="2" t="n">
        <v>16819</v>
      </c>
      <c r="G17" s="2" t="n">
        <v>472</v>
      </c>
      <c r="H17" s="2" t="n">
        <v>17291</v>
      </c>
      <c r="I17" s="3" t="n">
        <v>1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244737</v>
      </c>
      <c r="E18" s="2" t="n">
        <v>5361734</v>
      </c>
      <c r="F18" s="2" t="n">
        <v>368620</v>
      </c>
      <c r="G18" s="2" t="n">
        <v>2732</v>
      </c>
      <c r="H18" s="2" t="n">
        <v>371352</v>
      </c>
      <c r="I18" s="3" t="n">
        <v>1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1466108</v>
      </c>
      <c r="E19" s="2" t="n">
        <v>35043022</v>
      </c>
      <c r="F19" s="2" t="n">
        <v>2409209</v>
      </c>
      <c r="G19" s="2" t="n">
        <v>21821</v>
      </c>
      <c r="H19" s="2" t="n">
        <v>2431030</v>
      </c>
      <c r="I19" s="3" t="n">
        <v>4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522847</v>
      </c>
      <c r="E20" s="2" t="n">
        <v>3025875</v>
      </c>
      <c r="F20" s="2" t="n">
        <v>208027</v>
      </c>
      <c r="G20" s="2" t="n">
        <v>13660</v>
      </c>
      <c r="H20" s="2" t="n">
        <v>221687</v>
      </c>
      <c r="I20" s="3" t="n">
        <v>3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1680</v>
      </c>
      <c r="E21" s="2" t="n">
        <v>15780</v>
      </c>
      <c r="F21" s="2" t="n">
        <v>1085</v>
      </c>
      <c r="G21" s="2" t="n">
        <v>0</v>
      </c>
      <c r="H21" s="2" t="n">
        <v>1085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59189</v>
      </c>
      <c r="E22" s="2" t="n">
        <v>1569356</v>
      </c>
      <c r="F22" s="2" t="n">
        <v>107896</v>
      </c>
      <c r="G22" s="2" t="n">
        <v>3</v>
      </c>
      <c r="H22" s="2" t="n">
        <v>107899</v>
      </c>
      <c r="I22" s="3" t="n">
        <v>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50409</v>
      </c>
      <c r="E23" s="2" t="n">
        <v>105204</v>
      </c>
      <c r="F23" s="2" t="n">
        <v>7234</v>
      </c>
      <c r="G23" s="2" t="n">
        <v>0</v>
      </c>
      <c r="H23" s="2" t="n">
        <v>7234</v>
      </c>
      <c r="I23" s="3" t="n">
        <v>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962564</v>
      </c>
      <c r="E24" s="2" t="n">
        <v>11745843</v>
      </c>
      <c r="F24" s="2" t="n">
        <v>807528</v>
      </c>
      <c r="G24" s="2" t="n">
        <v>4737</v>
      </c>
      <c r="H24" s="2" t="n">
        <v>812265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235164</v>
      </c>
      <c r="E25" s="2" t="n">
        <v>1856784</v>
      </c>
      <c r="F25" s="2" t="n">
        <v>127654</v>
      </c>
      <c r="G25" s="2" t="n">
        <v>20826</v>
      </c>
      <c r="H25" s="2" t="n">
        <v>148480</v>
      </c>
      <c r="I25" s="3" t="n">
        <v>6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4289625</v>
      </c>
      <c r="E26" s="2" t="n">
        <v>6348916</v>
      </c>
      <c r="F26" s="2" t="n">
        <v>436492</v>
      </c>
      <c r="G26" s="2" t="n">
        <v>23011</v>
      </c>
      <c r="H26" s="2" t="n">
        <v>459503</v>
      </c>
      <c r="I26" s="3" t="n">
        <v>5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62018</v>
      </c>
      <c r="E27" s="2" t="n">
        <v>37311</v>
      </c>
      <c r="F27" s="2" t="n">
        <v>2566</v>
      </c>
      <c r="G27" s="2" t="n">
        <v>35</v>
      </c>
      <c r="H27" s="2" t="n">
        <v>2601</v>
      </c>
      <c r="I27" s="3" t="n">
        <v>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869201</v>
      </c>
      <c r="E28" s="2" t="n">
        <v>141576</v>
      </c>
      <c r="F28" s="2" t="n">
        <v>9735</v>
      </c>
      <c r="G28" s="2" t="n">
        <v>4061</v>
      </c>
      <c r="H28" s="2" t="n">
        <v>13796</v>
      </c>
      <c r="I28" s="3" t="n">
        <v>11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9904</v>
      </c>
      <c r="E29" s="2" t="n">
        <v>178845</v>
      </c>
      <c r="F29" s="2" t="n">
        <v>12297</v>
      </c>
      <c r="G29" s="2" t="n">
        <v>275</v>
      </c>
      <c r="H29" s="2" t="n">
        <v>12572</v>
      </c>
      <c r="I29" s="3" t="n">
        <v>11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356463</v>
      </c>
      <c r="E30" s="2" t="n">
        <v>6853216</v>
      </c>
      <c r="F30" s="2" t="n">
        <v>471158</v>
      </c>
      <c r="G30" s="2" t="n">
        <v>9541</v>
      </c>
      <c r="H30" s="2" t="n">
        <v>480699</v>
      </c>
      <c r="I30" s="3" t="n">
        <v>10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09362</v>
      </c>
      <c r="E31" s="2" t="n">
        <v>1181008</v>
      </c>
      <c r="F31" s="2" t="n">
        <v>81195</v>
      </c>
      <c r="G31" s="2" t="n">
        <v>336</v>
      </c>
      <c r="H31" s="2" t="n">
        <v>81531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5964296</v>
      </c>
      <c r="E32" s="2" t="n">
        <v>43913466</v>
      </c>
      <c r="F32" s="2" t="n">
        <v>3135280</v>
      </c>
      <c r="G32" s="2" t="n">
        <v>12299</v>
      </c>
      <c r="H32" s="2" t="n">
        <v>3147579</v>
      </c>
      <c r="I32" s="3" t="n">
        <v>4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7214635</v>
      </c>
      <c r="E33" s="2" t="n">
        <v>8888398</v>
      </c>
      <c r="F33" s="2" t="n">
        <v>611070</v>
      </c>
      <c r="G33" s="2" t="n">
        <v>7907</v>
      </c>
      <c r="H33" s="2" t="n">
        <v>618977</v>
      </c>
      <c r="I33" s="3" t="n">
        <v>38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411843</v>
      </c>
      <c r="E34" s="2" t="n">
        <v>3463081</v>
      </c>
      <c r="F34" s="2" t="n">
        <v>238085</v>
      </c>
      <c r="G34" s="2" t="n">
        <v>10142</v>
      </c>
      <c r="H34" s="2" t="n">
        <v>248227</v>
      </c>
      <c r="I34" s="3" t="n">
        <v>38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0728218</v>
      </c>
      <c r="E35" s="2" t="n">
        <v>53029056</v>
      </c>
      <c r="F35" s="2" t="n">
        <v>3658824</v>
      </c>
      <c r="G35" s="2" t="n">
        <v>190671</v>
      </c>
      <c r="H35" s="2" t="n">
        <v>3849495</v>
      </c>
      <c r="I35" s="3" t="n">
        <v>66</v>
      </c>
    </row>
    <row r="36" customFormat="false" ht="11.5" hidden="false" customHeight="false" outlineLevel="0" collapsed="false">
      <c r="D36" s="2" t="n">
        <f aca="false">SUM($D$2:D35)</f>
        <v>901546852</v>
      </c>
      <c r="E36" s="2" t="n">
        <f aca="false">SUM($E$2:E35)</f>
        <v>300178439</v>
      </c>
      <c r="F36" s="2" t="n">
        <f aca="false">SUM($F$2:F35)</f>
        <v>20943184</v>
      </c>
      <c r="G36" s="2" t="n">
        <f aca="false">SUM($G$2:G35)</f>
        <v>1671173</v>
      </c>
      <c r="H36" s="2" t="n">
        <f aca="false">SUM($H$2:H35)</f>
        <v>22614357</v>
      </c>
      <c r="I36" s="3" t="n">
        <f aca="false">SUM($I$2:I35)</f>
        <v>6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VAG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7:28Z</dcterms:created>
  <dc:creator>Catherine Cardenuto</dc:creator>
  <dc:description/>
  <dc:language>en-US</dc:language>
  <cp:lastModifiedBy>Mara Wescott</cp:lastModifiedBy>
  <cp:lastPrinted>2015-02-13T20:07:13Z</cp:lastPrinted>
  <dcterms:modified xsi:type="dcterms:W3CDTF">2015-03-16T23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vag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36</vt:lpwstr>
  </property>
  <property fmtid="{D5CDD505-2E9C-101B-9397-08002B2CF9AE}" pid="10" name="_dlc_DocIdItemGuid">
    <vt:lpwstr>582e5e40-d347-427f-8b79-cdad5c2613a5</vt:lpwstr>
  </property>
  <property fmtid="{D5CDD505-2E9C-101B-9397-08002B2CF9AE}" pid="11" name="_dlc_DocIdUrl">
    <vt:lpwstr>http://www.revenue.state.mn.us/research_stats/_layouts/DocIdRedir.aspx?ID=EHMXPVJQYS55-214-3036, EHMXPVJQYS55-214-3036</vt:lpwstr>
  </property>
</Properties>
</file>