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UKRAPIDS" sheetId="1" state="visible" r:id="rId2"/>
  </sheets>
  <definedNames>
    <definedName function="false" hidden="false" name="SAUKRAPIDS" vbProcedure="false">SAUKRAPIDS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3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3</t>
  </si>
  <si>
    <t xml:space="preserve">SAUK RAPIDS</t>
  </si>
  <si>
    <t xml:space="preserve">236 CONSTRUCT -BUILDINGS</t>
  </si>
  <si>
    <t xml:space="preserve">238 CONSTRUCT -SPECIAL TRADES</t>
  </si>
  <si>
    <t xml:space="preserve">321 MFG -WOOD PRODUCT</t>
  </si>
  <si>
    <t xml:space="preserve">339 MFG -MISC</t>
  </si>
  <si>
    <t xml:space="preserve">423 WHOLESALE -DURABLE</t>
  </si>
  <si>
    <t xml:space="preserve">441 RETL -VEHICLES, PARTS</t>
  </si>
  <si>
    <t xml:space="preserve">445 RETL -FOOD BEVERAGE STORE</t>
  </si>
  <si>
    <t xml:space="preserve">447 RETL -GASOLINE STATIONS</t>
  </si>
  <si>
    <t xml:space="preserve">448 RETL -CLOTHING, ACCESSORY</t>
  </si>
  <si>
    <t xml:space="preserve">451 RETL -LEISURE GOODS</t>
  </si>
  <si>
    <t xml:space="preserve">453 RETL -MISC STORE RETAILER</t>
  </si>
  <si>
    <t xml:space="preserve">454 RETL -NONSTORE RETAILERS</t>
  </si>
  <si>
    <t xml:space="preserve">541 PROF,SCIENTIFIC,TECH SERV</t>
  </si>
  <si>
    <t xml:space="preserve">561 ADMIN, SUPPORT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671875" defaultRowHeight="11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2.69"/>
    <col collapsed="false" customWidth="true" hidden="false" outlineLevel="0" max="3" min="3" style="1" width="32.89"/>
    <col collapsed="false" customWidth="true" hidden="false" outlineLevel="0" max="4" min="4" style="2" width="13.99"/>
    <col collapsed="false" customWidth="true" hidden="false" outlineLevel="0" max="5" min="5" style="2" width="15.99"/>
    <col collapsed="false" customWidth="true" hidden="false" outlineLevel="0" max="6" min="6" style="2" width="10.99"/>
    <col collapsed="false" customWidth="true" hidden="false" outlineLevel="0" max="7" min="7" style="2" width="8.69"/>
    <col collapsed="false" customWidth="true" hidden="false" outlineLevel="0" max="8" min="8" style="2" width="10.99"/>
    <col collapsed="false" customWidth="true" hidden="false" outlineLevel="0" max="9" min="9" style="3" width="9.99"/>
    <col collapsed="false" customWidth="false" hidden="false" outlineLevel="0" max="257" min="10" style="1" width="8.89"/>
  </cols>
  <sheetData>
    <row r="1" s="4" customFormat="true" ht="11.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1.5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39069756</v>
      </c>
      <c r="E2" s="2" t="n">
        <v>10149</v>
      </c>
      <c r="F2" s="2" t="n">
        <v>697</v>
      </c>
      <c r="G2" s="2" t="n">
        <v>8141</v>
      </c>
      <c r="H2" s="2" t="n">
        <v>8838</v>
      </c>
      <c r="I2" s="3" t="n">
        <v>5</v>
      </c>
    </row>
    <row r="3" customFormat="false" ht="11.5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5902344</v>
      </c>
      <c r="E3" s="2" t="n">
        <v>1640829</v>
      </c>
      <c r="F3" s="2" t="n">
        <v>112806</v>
      </c>
      <c r="G3" s="2" t="n">
        <v>55063</v>
      </c>
      <c r="H3" s="2" t="n">
        <v>167869</v>
      </c>
      <c r="I3" s="3" t="n">
        <v>14</v>
      </c>
    </row>
    <row r="4" customFormat="false" ht="11.5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5322668</v>
      </c>
      <c r="E4" s="2" t="n">
        <v>3425487</v>
      </c>
      <c r="F4" s="2" t="n">
        <v>235504</v>
      </c>
      <c r="G4" s="2" t="n">
        <v>49719</v>
      </c>
      <c r="H4" s="2" t="n">
        <v>285223</v>
      </c>
      <c r="I4" s="3" t="n">
        <v>4</v>
      </c>
    </row>
    <row r="5" customFormat="false" ht="11.5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9673478</v>
      </c>
      <c r="E5" s="2" t="n">
        <v>102797</v>
      </c>
      <c r="F5" s="2" t="n">
        <v>7065</v>
      </c>
      <c r="G5" s="2" t="n">
        <v>11183</v>
      </c>
      <c r="H5" s="2" t="n">
        <v>18248</v>
      </c>
      <c r="I5" s="3" t="n">
        <v>6</v>
      </c>
    </row>
    <row r="6" customFormat="false" ht="11.5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77209128</v>
      </c>
      <c r="E6" s="2" t="n">
        <v>27984404</v>
      </c>
      <c r="F6" s="2" t="n">
        <v>1923925</v>
      </c>
      <c r="G6" s="2" t="n">
        <v>1885</v>
      </c>
      <c r="H6" s="2" t="n">
        <v>1925810</v>
      </c>
      <c r="I6" s="3" t="n">
        <v>8</v>
      </c>
    </row>
    <row r="7" customFormat="false" ht="11.5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28161168</v>
      </c>
      <c r="E7" s="2" t="n">
        <v>9861548</v>
      </c>
      <c r="F7" s="2" t="n">
        <v>677980</v>
      </c>
      <c r="G7" s="2" t="n">
        <v>10733</v>
      </c>
      <c r="H7" s="2" t="n">
        <v>688713</v>
      </c>
      <c r="I7" s="3" t="n">
        <v>4</v>
      </c>
    </row>
    <row r="8" customFormat="false" ht="11.5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40457938</v>
      </c>
      <c r="E8" s="2" t="n">
        <v>9658979</v>
      </c>
      <c r="F8" s="2" t="n">
        <v>719642</v>
      </c>
      <c r="G8" s="2" t="n">
        <v>0</v>
      </c>
      <c r="H8" s="2" t="n">
        <v>719642</v>
      </c>
      <c r="I8" s="3" t="n">
        <v>4</v>
      </c>
    </row>
    <row r="9" customFormat="false" ht="11.5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22669619</v>
      </c>
      <c r="E9" s="2" t="n">
        <v>2326119</v>
      </c>
      <c r="F9" s="2" t="n">
        <v>159919</v>
      </c>
      <c r="G9" s="2" t="n">
        <v>201</v>
      </c>
      <c r="H9" s="2" t="n">
        <v>160120</v>
      </c>
      <c r="I9" s="3" t="n">
        <v>6</v>
      </c>
    </row>
    <row r="10" customFormat="false" ht="11.5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334003</v>
      </c>
      <c r="E10" s="2" t="n">
        <v>299044</v>
      </c>
      <c r="F10" s="2" t="n">
        <v>20560</v>
      </c>
      <c r="G10" s="2" t="n">
        <v>299</v>
      </c>
      <c r="H10" s="2" t="n">
        <v>20859</v>
      </c>
      <c r="I10" s="3" t="n">
        <v>6</v>
      </c>
    </row>
    <row r="11" customFormat="false" ht="11.5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05777</v>
      </c>
      <c r="E11" s="2" t="n">
        <v>59797</v>
      </c>
      <c r="F11" s="2" t="n">
        <v>4111</v>
      </c>
      <c r="G11" s="2" t="n">
        <v>46</v>
      </c>
      <c r="H11" s="2" t="n">
        <v>4157</v>
      </c>
      <c r="I11" s="3" t="n">
        <v>4</v>
      </c>
    </row>
    <row r="12" customFormat="false" ht="11.5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21865467</v>
      </c>
      <c r="E12" s="2" t="n">
        <v>7971951</v>
      </c>
      <c r="F12" s="2" t="n">
        <v>548068</v>
      </c>
      <c r="G12" s="2" t="n">
        <v>1187</v>
      </c>
      <c r="H12" s="2" t="n">
        <v>549255</v>
      </c>
      <c r="I12" s="3" t="n">
        <v>34</v>
      </c>
    </row>
    <row r="13" customFormat="false" ht="11.5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4883676</v>
      </c>
      <c r="E13" s="2" t="n">
        <v>1340074</v>
      </c>
      <c r="F13" s="2" t="n">
        <v>92131</v>
      </c>
      <c r="G13" s="2" t="n">
        <v>372</v>
      </c>
      <c r="H13" s="2" t="n">
        <v>92503</v>
      </c>
      <c r="I13" s="3" t="n">
        <v>13</v>
      </c>
    </row>
    <row r="14" customFormat="false" ht="11.5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6802130</v>
      </c>
      <c r="E14" s="2" t="n">
        <v>222417</v>
      </c>
      <c r="F14" s="2" t="n">
        <v>15290</v>
      </c>
      <c r="G14" s="2" t="n">
        <v>15891</v>
      </c>
      <c r="H14" s="2" t="n">
        <v>31181</v>
      </c>
      <c r="I14" s="3" t="n">
        <v>21</v>
      </c>
    </row>
    <row r="15" customFormat="false" ht="11.5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20527330</v>
      </c>
      <c r="E15" s="2" t="n">
        <v>1081519</v>
      </c>
      <c r="F15" s="2" t="n">
        <v>74352</v>
      </c>
      <c r="G15" s="2" t="n">
        <v>43</v>
      </c>
      <c r="H15" s="2" t="n">
        <v>74395</v>
      </c>
      <c r="I15" s="3" t="n">
        <v>24</v>
      </c>
    </row>
    <row r="16" customFormat="false" ht="11.5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4269017</v>
      </c>
      <c r="E16" s="2" t="n">
        <v>110841</v>
      </c>
      <c r="F16" s="2" t="n">
        <v>7618</v>
      </c>
      <c r="G16" s="2" t="n">
        <v>2557</v>
      </c>
      <c r="H16" s="2" t="n">
        <v>10175</v>
      </c>
      <c r="I16" s="3" t="n">
        <v>12</v>
      </c>
    </row>
    <row r="17" customFormat="false" ht="11.5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510120</v>
      </c>
      <c r="E17" s="2" t="n">
        <v>106927</v>
      </c>
      <c r="F17" s="2" t="n">
        <v>7560</v>
      </c>
      <c r="G17" s="2" t="n">
        <v>135</v>
      </c>
      <c r="H17" s="2" t="n">
        <v>7695</v>
      </c>
      <c r="I17" s="3" t="n">
        <v>9</v>
      </c>
    </row>
    <row r="18" customFormat="false" ht="11.5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438754</v>
      </c>
      <c r="E18" s="2" t="n">
        <v>366049</v>
      </c>
      <c r="F18" s="2" t="n">
        <v>25164</v>
      </c>
      <c r="G18" s="2" t="n">
        <v>799</v>
      </c>
      <c r="H18" s="2" t="n">
        <v>25963</v>
      </c>
      <c r="I18" s="3" t="n">
        <v>4</v>
      </c>
    </row>
    <row r="19" customFormat="false" ht="11.5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12735078</v>
      </c>
      <c r="E19" s="2" t="n">
        <v>11876812</v>
      </c>
      <c r="F19" s="2" t="n">
        <v>873633</v>
      </c>
      <c r="G19" s="2" t="n">
        <v>860</v>
      </c>
      <c r="H19" s="2" t="n">
        <v>874493</v>
      </c>
      <c r="I19" s="3" t="n">
        <v>21</v>
      </c>
    </row>
    <row r="20" customFormat="false" ht="11.5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3548078</v>
      </c>
      <c r="E20" s="2" t="n">
        <v>1538714</v>
      </c>
      <c r="F20" s="2" t="n">
        <v>105783</v>
      </c>
      <c r="G20" s="2" t="n">
        <v>1199</v>
      </c>
      <c r="H20" s="2" t="n">
        <v>106982</v>
      </c>
      <c r="I20" s="3" t="n">
        <v>16</v>
      </c>
    </row>
    <row r="21" customFormat="false" ht="11.5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560968</v>
      </c>
      <c r="E21" s="2" t="n">
        <v>280155</v>
      </c>
      <c r="F21" s="2" t="n">
        <v>19262</v>
      </c>
      <c r="G21" s="2" t="n">
        <v>3069</v>
      </c>
      <c r="H21" s="2" t="n">
        <v>22331</v>
      </c>
      <c r="I21" s="3" t="n">
        <v>12</v>
      </c>
    </row>
    <row r="22" customFormat="false" ht="11.5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872475</v>
      </c>
      <c r="E22" s="2" t="n">
        <v>620902</v>
      </c>
      <c r="F22" s="2" t="n">
        <v>52855</v>
      </c>
      <c r="G22" s="2" t="n">
        <v>45</v>
      </c>
      <c r="H22" s="2" t="n">
        <v>52900</v>
      </c>
      <c r="I22" s="3" t="n">
        <v>8</v>
      </c>
    </row>
    <row r="23" customFormat="false" ht="11.5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187425404</v>
      </c>
      <c r="E23" s="2" t="n">
        <v>7294393</v>
      </c>
      <c r="F23" s="2" t="n">
        <v>502589</v>
      </c>
      <c r="G23" s="2" t="n">
        <v>80718</v>
      </c>
      <c r="H23" s="2" t="n">
        <v>583307</v>
      </c>
      <c r="I23" s="3" t="n">
        <v>43</v>
      </c>
    </row>
    <row r="24" customFormat="false" ht="11.5" hidden="false" customHeight="false" outlineLevel="0" collapsed="false">
      <c r="D24" s="2" t="n">
        <f aca="false">SUM($D$2:D23)</f>
        <v>513344376</v>
      </c>
      <c r="E24" s="2" t="n">
        <f aca="false">SUM($E$2:E23)</f>
        <v>88179907</v>
      </c>
      <c r="F24" s="2" t="n">
        <f aca="false">SUM($F$2:F23)</f>
        <v>6186514</v>
      </c>
      <c r="G24" s="2" t="n">
        <f aca="false">SUM($G$2:G23)</f>
        <v>244145</v>
      </c>
      <c r="H24" s="2" t="n">
        <f aca="false">SUM($H$2:H23)</f>
        <v>6430659</v>
      </c>
      <c r="I24" s="3" t="n">
        <f aca="false">SUM($I$2:I23)</f>
        <v>278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SAUK RAPIDS CITY BY INDUSTRY 2013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20:08:14Z</dcterms:created>
  <dc:creator>Catherine Cardenuto</dc:creator>
  <dc:description/>
  <dc:language>en-US</dc:language>
  <cp:lastModifiedBy>Mara Wescott</cp:lastModifiedBy>
  <cp:lastPrinted>2015-02-13T20:07:58Z</cp:lastPrinted>
  <dcterms:modified xsi:type="dcterms:W3CDTF">2015-03-16T23:1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Sauk Rapids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3</vt:lpwstr>
  </property>
  <property fmtid="{D5CDD505-2E9C-101B-9397-08002B2CF9AE}" pid="9" name="_dlc_DocId">
    <vt:lpwstr>EHMXPVJQYS55-214-3035</vt:lpwstr>
  </property>
  <property fmtid="{D5CDD505-2E9C-101B-9397-08002B2CF9AE}" pid="10" name="_dlc_DocIdItemGuid">
    <vt:lpwstr>c66b4e04-a06c-4d67-ae2d-314763e55bfe</vt:lpwstr>
  </property>
  <property fmtid="{D5CDD505-2E9C-101B-9397-08002B2CF9AE}" pid="11" name="_dlc_DocIdUrl">
    <vt:lpwstr>http://www.revenue.state.mn.us/research_stats/_layouts/DocIdRedir.aspx?ID=EHMXPVJQYS55-214-3035, EHMXPVJQYS55-214-3035</vt:lpwstr>
  </property>
</Properties>
</file>