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" sheetId="1" state="visible" r:id="rId2"/>
  </sheets>
  <definedNames>
    <definedName function="false" hidden="false" name="ROSEVILLE" vbProcedure="false">ROSEVILL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SE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0401584</v>
      </c>
      <c r="E2" s="2" t="n">
        <v>398865</v>
      </c>
      <c r="F2" s="2" t="n">
        <v>27422</v>
      </c>
      <c r="G2" s="2" t="n">
        <v>55713</v>
      </c>
      <c r="H2" s="2" t="n">
        <v>83135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1460723</v>
      </c>
      <c r="E3" s="2" t="n">
        <v>14433937</v>
      </c>
      <c r="F3" s="2" t="n">
        <v>992334</v>
      </c>
      <c r="G3" s="2" t="n">
        <v>623368</v>
      </c>
      <c r="H3" s="2" t="n">
        <v>1615702</v>
      </c>
      <c r="I3" s="3" t="n">
        <v>22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2571779</v>
      </c>
      <c r="E4" s="2" t="n">
        <v>505505</v>
      </c>
      <c r="F4" s="2" t="n">
        <v>34754</v>
      </c>
      <c r="G4" s="2" t="n">
        <v>20401</v>
      </c>
      <c r="H4" s="2" t="n">
        <v>55155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947889</v>
      </c>
      <c r="E5" s="2" t="n">
        <v>2066646</v>
      </c>
      <c r="F5" s="2" t="n">
        <v>142082</v>
      </c>
      <c r="G5" s="2" t="n">
        <v>17624</v>
      </c>
      <c r="H5" s="2" t="n">
        <v>15970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17884</v>
      </c>
      <c r="E6" s="2" t="n">
        <v>5190248</v>
      </c>
      <c r="F6" s="2" t="n">
        <v>356829</v>
      </c>
      <c r="G6" s="2" t="n">
        <v>73689</v>
      </c>
      <c r="H6" s="2" t="n">
        <v>430518</v>
      </c>
      <c r="I6" s="3" t="n">
        <v>1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597750</v>
      </c>
      <c r="E7" s="2" t="n">
        <v>7163000</v>
      </c>
      <c r="F7" s="2" t="n">
        <v>492454</v>
      </c>
      <c r="G7" s="2" t="n">
        <v>138709</v>
      </c>
      <c r="H7" s="2" t="n">
        <v>631163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73060</v>
      </c>
      <c r="E8" s="2" t="n">
        <v>1106551</v>
      </c>
      <c r="F8" s="2" t="n">
        <v>76075</v>
      </c>
      <c r="G8" s="2" t="n">
        <v>134416</v>
      </c>
      <c r="H8" s="2" t="n">
        <v>210491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210819</v>
      </c>
      <c r="E9" s="2" t="n">
        <v>6399750</v>
      </c>
      <c r="F9" s="2" t="n">
        <v>439981</v>
      </c>
      <c r="G9" s="2" t="n">
        <v>36739</v>
      </c>
      <c r="H9" s="2" t="n">
        <v>476720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0270722</v>
      </c>
      <c r="E10" s="2" t="n">
        <v>69220161</v>
      </c>
      <c r="F10" s="2" t="n">
        <v>4760497</v>
      </c>
      <c r="G10" s="2" t="n">
        <v>437049</v>
      </c>
      <c r="H10" s="2" t="n">
        <v>5197546</v>
      </c>
      <c r="I10" s="3" t="n">
        <v>4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6864104</v>
      </c>
      <c r="E11" s="2" t="n">
        <v>3733172</v>
      </c>
      <c r="F11" s="2" t="n">
        <v>256655</v>
      </c>
      <c r="G11" s="2" t="n">
        <v>2274</v>
      </c>
      <c r="H11" s="2" t="n">
        <v>258929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2242925</v>
      </c>
      <c r="E12" s="2" t="n">
        <v>29812721</v>
      </c>
      <c r="F12" s="2" t="n">
        <v>2088620</v>
      </c>
      <c r="G12" s="2" t="n">
        <v>107661</v>
      </c>
      <c r="H12" s="2" t="n">
        <v>2196281</v>
      </c>
      <c r="I12" s="3" t="n">
        <v>1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316552</v>
      </c>
      <c r="E13" s="2" t="n">
        <v>55684416</v>
      </c>
      <c r="F13" s="2" t="n">
        <v>3828305</v>
      </c>
      <c r="G13" s="2" t="n">
        <v>187142</v>
      </c>
      <c r="H13" s="2" t="n">
        <v>4015447</v>
      </c>
      <c r="I13" s="3" t="n">
        <v>2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160291</v>
      </c>
      <c r="E14" s="2" t="n">
        <v>71468978</v>
      </c>
      <c r="F14" s="2" t="n">
        <v>4913490</v>
      </c>
      <c r="G14" s="2" t="n">
        <v>8769</v>
      </c>
      <c r="H14" s="2" t="n">
        <v>4922259</v>
      </c>
      <c r="I14" s="3" t="n">
        <v>2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367802</v>
      </c>
      <c r="E15" s="2" t="n">
        <v>22387183</v>
      </c>
      <c r="F15" s="2" t="n">
        <v>1539117</v>
      </c>
      <c r="G15" s="2" t="n">
        <v>25721</v>
      </c>
      <c r="H15" s="2" t="n">
        <v>1564838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7793455</v>
      </c>
      <c r="E16" s="2" t="n">
        <v>32966903</v>
      </c>
      <c r="F16" s="2" t="n">
        <v>2566788</v>
      </c>
      <c r="G16" s="2" t="n">
        <v>7699</v>
      </c>
      <c r="H16" s="2" t="n">
        <v>2574487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768181</v>
      </c>
      <c r="E17" s="2" t="n">
        <v>19726443</v>
      </c>
      <c r="F17" s="2" t="n">
        <v>1356197</v>
      </c>
      <c r="G17" s="2" t="n">
        <v>26267</v>
      </c>
      <c r="H17" s="2" t="n">
        <v>1382464</v>
      </c>
      <c r="I17" s="3" t="n">
        <v>3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588909</v>
      </c>
      <c r="E18" s="2" t="n">
        <v>6740717</v>
      </c>
      <c r="F18" s="2" t="n">
        <v>463424</v>
      </c>
      <c r="G18" s="2" t="n">
        <v>3306</v>
      </c>
      <c r="H18" s="2" t="n">
        <v>466730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4644686</v>
      </c>
      <c r="E19" s="2" t="n">
        <v>61572450</v>
      </c>
      <c r="F19" s="2" t="n">
        <v>4233103</v>
      </c>
      <c r="G19" s="2" t="n">
        <v>111829</v>
      </c>
      <c r="H19" s="2" t="n">
        <v>4344932</v>
      </c>
      <c r="I19" s="3" t="n">
        <v>9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6037554</v>
      </c>
      <c r="E20" s="2" t="n">
        <v>59850219</v>
      </c>
      <c r="F20" s="2" t="n">
        <v>4114700</v>
      </c>
      <c r="G20" s="2" t="n">
        <v>34352</v>
      </c>
      <c r="H20" s="2" t="n">
        <v>4149052</v>
      </c>
      <c r="I20" s="3" t="n">
        <v>4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9707234</v>
      </c>
      <c r="E21" s="2" t="n">
        <v>70377410</v>
      </c>
      <c r="F21" s="2" t="n">
        <v>4838442</v>
      </c>
      <c r="G21" s="2" t="n">
        <v>113894</v>
      </c>
      <c r="H21" s="2" t="n">
        <v>4952336</v>
      </c>
      <c r="I21" s="3" t="n">
        <v>1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93992433</v>
      </c>
      <c r="E22" s="2" t="n">
        <v>36483837</v>
      </c>
      <c r="F22" s="2" t="n">
        <v>2509553</v>
      </c>
      <c r="G22" s="2" t="n">
        <v>21407</v>
      </c>
      <c r="H22" s="2" t="n">
        <v>2530960</v>
      </c>
      <c r="I22" s="3" t="n">
        <v>9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514374</v>
      </c>
      <c r="E23" s="2" t="n">
        <v>7784193</v>
      </c>
      <c r="F23" s="2" t="n">
        <v>535173</v>
      </c>
      <c r="G23" s="2" t="n">
        <v>5628</v>
      </c>
      <c r="H23" s="2" t="n">
        <v>540801</v>
      </c>
      <c r="I23" s="3" t="n">
        <v>3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663372</v>
      </c>
      <c r="E24" s="2" t="n">
        <v>4331262</v>
      </c>
      <c r="F24" s="2" t="n">
        <v>297775</v>
      </c>
      <c r="G24" s="2" t="n">
        <v>123475</v>
      </c>
      <c r="H24" s="2" t="n">
        <v>421250</v>
      </c>
      <c r="I24" s="3" t="n">
        <v>1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7210</v>
      </c>
      <c r="E25" s="2" t="n">
        <v>319702</v>
      </c>
      <c r="F25" s="2" t="n">
        <v>21979</v>
      </c>
      <c r="G25" s="2" t="n">
        <v>0</v>
      </c>
      <c r="H25" s="2" t="n">
        <v>21979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040256</v>
      </c>
      <c r="E26" s="2" t="n">
        <v>11664939</v>
      </c>
      <c r="F26" s="2" t="n">
        <v>801967</v>
      </c>
      <c r="G26" s="2" t="n">
        <v>16600</v>
      </c>
      <c r="H26" s="2" t="n">
        <v>818567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22720</v>
      </c>
      <c r="E27" s="2" t="n">
        <v>8418337</v>
      </c>
      <c r="F27" s="2" t="n">
        <v>578759</v>
      </c>
      <c r="G27" s="2" t="n">
        <v>0</v>
      </c>
      <c r="H27" s="2" t="n">
        <v>578759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998380</v>
      </c>
      <c r="E28" s="2" t="n">
        <v>1309680</v>
      </c>
      <c r="F28" s="2" t="n">
        <v>90042</v>
      </c>
      <c r="G28" s="2" t="n">
        <v>4006</v>
      </c>
      <c r="H28" s="2" t="n">
        <v>94048</v>
      </c>
      <c r="I28" s="3" t="n">
        <v>1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7478295</v>
      </c>
      <c r="E29" s="2" t="n">
        <v>543034</v>
      </c>
      <c r="F29" s="2" t="n">
        <v>37334</v>
      </c>
      <c r="G29" s="2" t="n">
        <v>2910</v>
      </c>
      <c r="H29" s="2" t="n">
        <v>40244</v>
      </c>
      <c r="I29" s="3" t="n">
        <v>1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490724</v>
      </c>
      <c r="E30" s="2" t="n">
        <v>0</v>
      </c>
      <c r="F30" s="2" t="n">
        <v>0</v>
      </c>
      <c r="G30" s="2" t="n">
        <v>359</v>
      </c>
      <c r="H30" s="2" t="n">
        <v>359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102935</v>
      </c>
      <c r="E31" s="2" t="n">
        <v>6770</v>
      </c>
      <c r="F31" s="2" t="n">
        <v>465</v>
      </c>
      <c r="G31" s="2" t="n">
        <v>79</v>
      </c>
      <c r="H31" s="2" t="n">
        <v>544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489562</v>
      </c>
      <c r="E32" s="2" t="n">
        <v>4042740</v>
      </c>
      <c r="F32" s="2" t="n">
        <v>277939</v>
      </c>
      <c r="G32" s="2" t="n">
        <v>10616</v>
      </c>
      <c r="H32" s="2" t="n">
        <v>288555</v>
      </c>
      <c r="I32" s="3" t="n">
        <v>1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090979</v>
      </c>
      <c r="E33" s="2" t="n">
        <v>9055109</v>
      </c>
      <c r="F33" s="2" t="n">
        <v>662246</v>
      </c>
      <c r="G33" s="2" t="n">
        <v>19175</v>
      </c>
      <c r="H33" s="2" t="n">
        <v>681421</v>
      </c>
      <c r="I33" s="3" t="n">
        <v>1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9402746</v>
      </c>
      <c r="E34" s="2" t="n">
        <v>11519584</v>
      </c>
      <c r="F34" s="2" t="n">
        <v>791965</v>
      </c>
      <c r="G34" s="2" t="n">
        <v>143937</v>
      </c>
      <c r="H34" s="2" t="n">
        <v>935902</v>
      </c>
      <c r="I34" s="3" t="n">
        <v>11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6472640</v>
      </c>
      <c r="E35" s="2" t="n">
        <v>532422</v>
      </c>
      <c r="F35" s="2" t="n">
        <v>36606</v>
      </c>
      <c r="G35" s="2" t="n">
        <v>128950</v>
      </c>
      <c r="H35" s="2" t="n">
        <v>165556</v>
      </c>
      <c r="I35" s="3" t="n">
        <v>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270710</v>
      </c>
      <c r="E36" s="2" t="n">
        <v>17722155</v>
      </c>
      <c r="F36" s="2" t="n">
        <v>1218407</v>
      </c>
      <c r="G36" s="2" t="n">
        <v>35015</v>
      </c>
      <c r="H36" s="2" t="n">
        <v>1253422</v>
      </c>
      <c r="I36" s="3" t="n">
        <v>5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390394</v>
      </c>
      <c r="E37" s="2" t="n">
        <v>1070970</v>
      </c>
      <c r="F37" s="2" t="n">
        <v>73631</v>
      </c>
      <c r="G37" s="2" t="n">
        <v>3388</v>
      </c>
      <c r="H37" s="2" t="n">
        <v>77019</v>
      </c>
      <c r="I37" s="3" t="n">
        <v>13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70055996</v>
      </c>
      <c r="E38" s="2" t="n">
        <v>828342</v>
      </c>
      <c r="F38" s="2" t="n">
        <v>56952</v>
      </c>
      <c r="G38" s="2" t="n">
        <v>1359856</v>
      </c>
      <c r="H38" s="2" t="n">
        <v>1416808</v>
      </c>
      <c r="I38" s="3" t="n">
        <v>5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573302</v>
      </c>
      <c r="E39" s="2" t="n">
        <v>588969</v>
      </c>
      <c r="F39" s="2" t="n">
        <v>40492</v>
      </c>
      <c r="G39" s="2" t="n">
        <v>10817</v>
      </c>
      <c r="H39" s="2" t="n">
        <v>51309</v>
      </c>
      <c r="I39" s="3" t="n">
        <v>1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474070</v>
      </c>
      <c r="E40" s="2" t="n">
        <v>176935</v>
      </c>
      <c r="F40" s="2" t="n">
        <v>12162</v>
      </c>
      <c r="G40" s="2" t="n">
        <v>3852</v>
      </c>
      <c r="H40" s="2" t="n">
        <v>16014</v>
      </c>
      <c r="I40" s="3" t="n">
        <v>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1119</v>
      </c>
      <c r="E41" s="2" t="n">
        <v>29037</v>
      </c>
      <c r="F41" s="2" t="n">
        <v>1998</v>
      </c>
      <c r="G41" s="2" t="n">
        <v>452</v>
      </c>
      <c r="H41" s="2" t="n">
        <v>2450</v>
      </c>
      <c r="I41" s="3" t="n">
        <v>1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68879176</v>
      </c>
      <c r="E42" s="2" t="n">
        <v>563112270</v>
      </c>
      <c r="F42" s="2" t="n">
        <v>36642571</v>
      </c>
      <c r="G42" s="2" t="n">
        <v>356410</v>
      </c>
      <c r="H42" s="2" t="n">
        <v>36998981</v>
      </c>
      <c r="I42" s="3" t="n">
        <v>1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422059</v>
      </c>
      <c r="E43" s="2" t="n">
        <v>21552537</v>
      </c>
      <c r="F43" s="2" t="n">
        <v>1498458</v>
      </c>
      <c r="G43" s="2" t="n">
        <v>71705</v>
      </c>
      <c r="H43" s="2" t="n">
        <v>1570163</v>
      </c>
      <c r="I43" s="3" t="n">
        <v>1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9072643</v>
      </c>
      <c r="E44" s="2" t="n">
        <v>133699740</v>
      </c>
      <c r="F44" s="2" t="n">
        <v>9488991</v>
      </c>
      <c r="G44" s="2" t="n">
        <v>50890</v>
      </c>
      <c r="H44" s="2" t="n">
        <v>9539881</v>
      </c>
      <c r="I44" s="3" t="n">
        <v>11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0245996</v>
      </c>
      <c r="E45" s="2" t="n">
        <v>14109013</v>
      </c>
      <c r="F45" s="2" t="n">
        <v>970392</v>
      </c>
      <c r="G45" s="2" t="n">
        <v>10431</v>
      </c>
      <c r="H45" s="2" t="n">
        <v>980823</v>
      </c>
      <c r="I45" s="3" t="n">
        <v>4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644520</v>
      </c>
      <c r="E46" s="2" t="n">
        <v>8733463</v>
      </c>
      <c r="F46" s="2" t="n">
        <v>600421</v>
      </c>
      <c r="G46" s="2" t="n">
        <v>6894</v>
      </c>
      <c r="H46" s="2" t="n">
        <v>607315</v>
      </c>
      <c r="I46" s="3" t="n">
        <v>60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539157</v>
      </c>
      <c r="E47" s="2" t="n">
        <v>1207112</v>
      </c>
      <c r="F47" s="2" t="n">
        <v>91873</v>
      </c>
      <c r="G47" s="2" t="n">
        <v>3478</v>
      </c>
      <c r="H47" s="2" t="n">
        <v>95351</v>
      </c>
      <c r="I47" s="3" t="n">
        <v>2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27750016</v>
      </c>
      <c r="E48" s="2" t="n">
        <v>15500038</v>
      </c>
      <c r="F48" s="2" t="n">
        <v>1065625</v>
      </c>
      <c r="G48" s="2" t="n">
        <v>136798</v>
      </c>
      <c r="H48" s="2" t="n">
        <v>1202423</v>
      </c>
      <c r="I48" s="3" t="n">
        <v>43</v>
      </c>
    </row>
    <row r="49" customFormat="false" ht="11.5" hidden="false" customHeight="false" outlineLevel="0" collapsed="false">
      <c r="D49" s="2" t="n">
        <f aca="false">SUM($D$2:D48)</f>
        <v>5362849687</v>
      </c>
      <c r="E49" s="2" t="n">
        <f aca="false">SUM($E$2:E48)</f>
        <v>1415147465</v>
      </c>
      <c r="F49" s="2" t="n">
        <f aca="false">SUM($F$2:F48)</f>
        <v>95925045</v>
      </c>
      <c r="G49" s="2" t="n">
        <f aca="false">SUM($G$2:G48)</f>
        <v>4693750</v>
      </c>
      <c r="H49" s="2" t="n">
        <f aca="false">SUM($H$2:H48)</f>
        <v>100618795</v>
      </c>
      <c r="I49" s="3" t="n">
        <f aca="false">SUM($I$2:I48)</f>
        <v>12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6:29Z</dcterms:created>
  <dc:creator>Catherine Cardenuto</dc:creator>
  <dc:description/>
  <dc:language>en-US</dc:language>
  <cp:lastModifiedBy>Mara Wescott</cp:lastModifiedBy>
  <cp:lastPrinted>2015-02-13T20:06:16Z</cp:lastPrinted>
  <dcterms:modified xsi:type="dcterms:W3CDTF">2015-03-16T2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3</vt:lpwstr>
  </property>
  <property fmtid="{D5CDD505-2E9C-101B-9397-08002B2CF9AE}" pid="10" name="_dlc_DocIdItemGuid">
    <vt:lpwstr>e27e883a-4bd6-4fc4-93b0-ff10fbed07fc</vt:lpwstr>
  </property>
  <property fmtid="{D5CDD505-2E9C-101B-9397-08002B2CF9AE}" pid="11" name="_dlc_DocIdUrl">
    <vt:lpwstr>http://www.revenue.state.mn.us/research_stats/_layouts/DocIdRedir.aspx?ID=EHMXPVJQYS55-214-3033, EHMXPVJQYS55-214-3033</vt:lpwstr>
  </property>
</Properties>
</file>