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MOUNT" sheetId="1" state="visible" r:id="rId2"/>
  </sheets>
  <definedNames>
    <definedName function="false" hidden="false" name="ROSEMOUNT" vbProcedure="false">ROSEMOUNT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OSEMOUNT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10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55363</v>
      </c>
      <c r="E2" s="2" t="n">
        <v>574655</v>
      </c>
      <c r="F2" s="2" t="n">
        <v>39509</v>
      </c>
      <c r="G2" s="2" t="n">
        <v>36134</v>
      </c>
      <c r="H2" s="2" t="n">
        <v>75643</v>
      </c>
      <c r="I2" s="3" t="n">
        <v>1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430467</v>
      </c>
      <c r="E3" s="2" t="n">
        <v>7045280</v>
      </c>
      <c r="F3" s="2" t="n">
        <v>484364</v>
      </c>
      <c r="G3" s="2" t="n">
        <v>34172</v>
      </c>
      <c r="H3" s="2" t="n">
        <v>518536</v>
      </c>
      <c r="I3" s="3" t="n">
        <v>1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969931</v>
      </c>
      <c r="E4" s="2" t="n">
        <v>3872126</v>
      </c>
      <c r="F4" s="2" t="n">
        <v>266211</v>
      </c>
      <c r="G4" s="2" t="n">
        <v>20024079</v>
      </c>
      <c r="H4" s="2" t="n">
        <v>20290290</v>
      </c>
      <c r="I4" s="3" t="n">
        <v>1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523254</v>
      </c>
      <c r="E5" s="2" t="n">
        <v>5301304</v>
      </c>
      <c r="F5" s="2" t="n">
        <v>364470</v>
      </c>
      <c r="G5" s="2" t="n">
        <v>5012</v>
      </c>
      <c r="H5" s="2" t="n">
        <v>369482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22606</v>
      </c>
      <c r="E6" s="2" t="n">
        <v>246464</v>
      </c>
      <c r="F6" s="2" t="n">
        <v>16944</v>
      </c>
      <c r="G6" s="2" t="n">
        <v>3</v>
      </c>
      <c r="H6" s="2" t="n">
        <v>16947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2237922</v>
      </c>
      <c r="E7" s="2" t="n">
        <v>14440472</v>
      </c>
      <c r="F7" s="2" t="n">
        <v>1160174</v>
      </c>
      <c r="G7" s="2" t="n">
        <v>23656</v>
      </c>
      <c r="H7" s="2" t="n">
        <v>1183830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681762</v>
      </c>
      <c r="E8" s="2" t="n">
        <v>1904708</v>
      </c>
      <c r="F8" s="2" t="n">
        <v>130950</v>
      </c>
      <c r="G8" s="2" t="n">
        <v>2049</v>
      </c>
      <c r="H8" s="2" t="n">
        <v>132999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744361</v>
      </c>
      <c r="E9" s="2" t="n">
        <v>2430958</v>
      </c>
      <c r="F9" s="2" t="n">
        <v>167130</v>
      </c>
      <c r="G9" s="2" t="n">
        <v>1360</v>
      </c>
      <c r="H9" s="2" t="n">
        <v>168490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03463</v>
      </c>
      <c r="E10" s="2" t="n">
        <v>37199</v>
      </c>
      <c r="F10" s="2" t="n">
        <v>2558</v>
      </c>
      <c r="G10" s="2" t="n">
        <v>0</v>
      </c>
      <c r="H10" s="2" t="n">
        <v>2558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61714</v>
      </c>
      <c r="E11" s="2" t="n">
        <v>686123</v>
      </c>
      <c r="F11" s="2" t="n">
        <v>47170</v>
      </c>
      <c r="G11" s="2" t="n">
        <v>0</v>
      </c>
      <c r="H11" s="2" t="n">
        <v>47170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424300</v>
      </c>
      <c r="E12" s="2" t="n">
        <v>6624972</v>
      </c>
      <c r="F12" s="2" t="n">
        <v>455465</v>
      </c>
      <c r="G12" s="2" t="n">
        <v>1305</v>
      </c>
      <c r="H12" s="2" t="n">
        <v>456770</v>
      </c>
      <c r="I12" s="3" t="n">
        <v>4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2932</v>
      </c>
      <c r="E13" s="2" t="n">
        <v>448648</v>
      </c>
      <c r="F13" s="2" t="n">
        <v>30844</v>
      </c>
      <c r="G13" s="2" t="n">
        <v>267</v>
      </c>
      <c r="H13" s="2" t="n">
        <v>31111</v>
      </c>
      <c r="I13" s="3" t="n">
        <v>2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8120492</v>
      </c>
      <c r="E14" s="2" t="n">
        <v>560111</v>
      </c>
      <c r="F14" s="2" t="n">
        <v>38507</v>
      </c>
      <c r="G14" s="2" t="n">
        <v>373738</v>
      </c>
      <c r="H14" s="2" t="n">
        <v>412245</v>
      </c>
      <c r="I14" s="3" t="n">
        <v>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52759</v>
      </c>
      <c r="E15" s="2" t="n">
        <v>52468</v>
      </c>
      <c r="F15" s="2" t="n">
        <v>3606</v>
      </c>
      <c r="G15" s="2" t="n">
        <v>791</v>
      </c>
      <c r="H15" s="2" t="n">
        <v>4397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745752</v>
      </c>
      <c r="E16" s="2" t="n">
        <v>510658</v>
      </c>
      <c r="F16" s="2" t="n">
        <v>35109</v>
      </c>
      <c r="G16" s="2" t="n">
        <v>0</v>
      </c>
      <c r="H16" s="2" t="n">
        <v>35109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861593</v>
      </c>
      <c r="E17" s="2" t="n">
        <v>2599236</v>
      </c>
      <c r="F17" s="2" t="n">
        <v>178698</v>
      </c>
      <c r="G17" s="2" t="n">
        <v>3966</v>
      </c>
      <c r="H17" s="2" t="n">
        <v>182664</v>
      </c>
      <c r="I17" s="3" t="n">
        <v>4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988911</v>
      </c>
      <c r="E18" s="2" t="n">
        <v>2608743</v>
      </c>
      <c r="F18" s="2" t="n">
        <v>179348</v>
      </c>
      <c r="G18" s="2" t="n">
        <v>22842</v>
      </c>
      <c r="H18" s="2" t="n">
        <v>202190</v>
      </c>
      <c r="I18" s="3" t="n">
        <v>3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93494</v>
      </c>
      <c r="E19" s="2" t="n">
        <v>1491240</v>
      </c>
      <c r="F19" s="2" t="n">
        <v>102526</v>
      </c>
      <c r="G19" s="2" t="n">
        <v>0</v>
      </c>
      <c r="H19" s="2" t="n">
        <v>102526</v>
      </c>
      <c r="I19" s="3" t="n">
        <v>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88593</v>
      </c>
      <c r="E20" s="2" t="n">
        <v>18316</v>
      </c>
      <c r="F20" s="2" t="n">
        <v>1259</v>
      </c>
      <c r="G20" s="2" t="n">
        <v>3685</v>
      </c>
      <c r="H20" s="2" t="n">
        <v>4944</v>
      </c>
      <c r="I20" s="3" t="n">
        <v>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05254</v>
      </c>
      <c r="E21" s="2" t="n">
        <v>27180</v>
      </c>
      <c r="F21" s="2" t="n">
        <v>1867</v>
      </c>
      <c r="G21" s="2" t="n">
        <v>118</v>
      </c>
      <c r="H21" s="2" t="n">
        <v>1985</v>
      </c>
      <c r="I21" s="3" t="n">
        <v>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27345</v>
      </c>
      <c r="E22" s="2" t="n">
        <v>1342846</v>
      </c>
      <c r="F22" s="2" t="n">
        <v>92319</v>
      </c>
      <c r="G22" s="2" t="n">
        <v>0</v>
      </c>
      <c r="H22" s="2" t="n">
        <v>92319</v>
      </c>
      <c r="I22" s="3" t="n">
        <v>10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022464</v>
      </c>
      <c r="E23" s="2" t="n">
        <v>19710914</v>
      </c>
      <c r="F23" s="2" t="n">
        <v>1411850</v>
      </c>
      <c r="G23" s="2" t="n">
        <v>5504</v>
      </c>
      <c r="H23" s="2" t="n">
        <v>1417354</v>
      </c>
      <c r="I23" s="3" t="n">
        <v>33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345899</v>
      </c>
      <c r="E24" s="2" t="n">
        <v>2962056</v>
      </c>
      <c r="F24" s="2" t="n">
        <v>203644</v>
      </c>
      <c r="G24" s="2" t="n">
        <v>876</v>
      </c>
      <c r="H24" s="2" t="n">
        <v>204520</v>
      </c>
      <c r="I24" s="3" t="n">
        <v>1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86751</v>
      </c>
      <c r="E25" s="2" t="n">
        <v>936814</v>
      </c>
      <c r="F25" s="2" t="n">
        <v>64402</v>
      </c>
      <c r="G25" s="2" t="n">
        <v>1091</v>
      </c>
      <c r="H25" s="2" t="n">
        <v>65493</v>
      </c>
      <c r="I25" s="3" t="n">
        <v>3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84344</v>
      </c>
      <c r="E26" s="2" t="n">
        <v>560790</v>
      </c>
      <c r="F26" s="2" t="n">
        <v>45878</v>
      </c>
      <c r="G26" s="2" t="n">
        <v>0</v>
      </c>
      <c r="H26" s="2" t="n">
        <v>45878</v>
      </c>
      <c r="I26" s="3" t="n">
        <v>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03737010</v>
      </c>
      <c r="E27" s="2" t="n">
        <v>56031094</v>
      </c>
      <c r="F27" s="2" t="n">
        <v>3856353</v>
      </c>
      <c r="G27" s="2" t="n">
        <v>102024</v>
      </c>
      <c r="H27" s="2" t="n">
        <v>3958377</v>
      </c>
      <c r="I27" s="3" t="n">
        <v>35</v>
      </c>
    </row>
    <row r="28" customFormat="false" ht="11.5" hidden="false" customHeight="false" outlineLevel="0" collapsed="false">
      <c r="D28" s="2" t="n">
        <f aca="false">SUM($D$2:D27)</f>
        <v>641938736</v>
      </c>
      <c r="E28" s="2" t="n">
        <f aca="false">SUM($E$2:E27)</f>
        <v>133025375</v>
      </c>
      <c r="F28" s="2" t="n">
        <f aca="false">SUM($F$2:F27)</f>
        <v>9381155</v>
      </c>
      <c r="G28" s="2" t="n">
        <f aca="false">SUM($G$2:G27)</f>
        <v>20642672</v>
      </c>
      <c r="H28" s="2" t="n">
        <f aca="false">SUM($H$2:H27)</f>
        <v>30023827</v>
      </c>
      <c r="I28" s="3" t="n">
        <f aca="false">SUM($I$2:I27)</f>
        <v>4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MOUNT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2:54Z</dcterms:created>
  <dc:creator>Catherine Cardenuto</dc:creator>
  <dc:description/>
  <dc:language>en-US</dc:language>
  <cp:lastModifiedBy>Mara Wescott</cp:lastModifiedBy>
  <cp:lastPrinted>2015-02-13T20:02:41Z</cp:lastPrinted>
  <dcterms:modified xsi:type="dcterms:W3CDTF">2015-03-16T2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moun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32</vt:lpwstr>
  </property>
  <property fmtid="{D5CDD505-2E9C-101B-9397-08002B2CF9AE}" pid="10" name="_dlc_DocIdItemGuid">
    <vt:lpwstr>4af9f84e-ad88-4a85-a411-77fdc0052a86</vt:lpwstr>
  </property>
  <property fmtid="{D5CDD505-2E9C-101B-9397-08002B2CF9AE}" pid="11" name="_dlc_DocIdUrl">
    <vt:lpwstr>http://www.revenue.state.mn.us/research_stats/_layouts/DocIdRedir.aspx?ID=EHMXPVJQYS55-214-3032, EHMXPVJQYS55-214-3032</vt:lpwstr>
  </property>
</Properties>
</file>