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AU" sheetId="1" state="visible" r:id="rId2"/>
  </sheets>
  <definedNames>
    <definedName function="false" hidden="false" name="ROSEAU" vbProcedure="false">ROSEAU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OSEAU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1061</v>
      </c>
      <c r="E2" s="2" t="n">
        <v>120381</v>
      </c>
      <c r="F2" s="2" t="n">
        <v>8277</v>
      </c>
      <c r="G2" s="2" t="n">
        <v>0</v>
      </c>
      <c r="H2" s="2" t="n">
        <v>8277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5009</v>
      </c>
      <c r="E3" s="2" t="n">
        <v>14913</v>
      </c>
      <c r="F3" s="2" t="n">
        <v>1025</v>
      </c>
      <c r="G3" s="2" t="n">
        <v>0</v>
      </c>
      <c r="H3" s="2" t="n">
        <v>1025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036704</v>
      </c>
      <c r="E4" s="2" t="n">
        <v>17740303</v>
      </c>
      <c r="F4" s="2" t="n">
        <v>1219647</v>
      </c>
      <c r="G4" s="2" t="n">
        <v>22198</v>
      </c>
      <c r="H4" s="2" t="n">
        <v>1241845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41180</v>
      </c>
      <c r="E5" s="2" t="n">
        <v>431481</v>
      </c>
      <c r="F5" s="2" t="n">
        <v>29664</v>
      </c>
      <c r="G5" s="2" t="n">
        <v>0</v>
      </c>
      <c r="H5" s="2" t="n">
        <v>29664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16996</v>
      </c>
      <c r="E6" s="2" t="n">
        <v>484085</v>
      </c>
      <c r="F6" s="2" t="n">
        <v>33280</v>
      </c>
      <c r="G6" s="2" t="n">
        <v>0</v>
      </c>
      <c r="H6" s="2" t="n">
        <v>33280</v>
      </c>
      <c r="I6" s="3" t="n">
        <v>1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96960</v>
      </c>
      <c r="E7" s="2" t="n">
        <v>274230</v>
      </c>
      <c r="F7" s="2" t="n">
        <v>18854</v>
      </c>
      <c r="G7" s="2" t="n">
        <v>5252</v>
      </c>
      <c r="H7" s="2" t="n">
        <v>24106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74696</v>
      </c>
      <c r="E8" s="2" t="n">
        <v>602545</v>
      </c>
      <c r="F8" s="2" t="n">
        <v>41428</v>
      </c>
      <c r="G8" s="2" t="n">
        <v>4697</v>
      </c>
      <c r="H8" s="2" t="n">
        <v>46125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276109</v>
      </c>
      <c r="E9" s="2" t="n">
        <v>4872401</v>
      </c>
      <c r="F9" s="2" t="n">
        <v>334979</v>
      </c>
      <c r="G9" s="2" t="n">
        <v>1009</v>
      </c>
      <c r="H9" s="2" t="n">
        <v>335988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1827810</v>
      </c>
      <c r="E10" s="2" t="n">
        <v>1237523</v>
      </c>
      <c r="F10" s="2" t="n">
        <v>85080</v>
      </c>
      <c r="G10" s="2" t="n">
        <v>8198</v>
      </c>
      <c r="H10" s="2" t="n">
        <v>93278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377562</v>
      </c>
      <c r="E11" s="2" t="n">
        <v>4866535</v>
      </c>
      <c r="F11" s="2" t="n">
        <v>334574</v>
      </c>
      <c r="G11" s="2" t="n">
        <v>0</v>
      </c>
      <c r="H11" s="2" t="n">
        <v>334574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65487</v>
      </c>
      <c r="E12" s="2" t="n">
        <v>978621</v>
      </c>
      <c r="F12" s="2" t="n">
        <v>67276</v>
      </c>
      <c r="G12" s="2" t="n">
        <v>14767</v>
      </c>
      <c r="H12" s="2" t="n">
        <v>82043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89261</v>
      </c>
      <c r="E13" s="2" t="n">
        <v>1537777</v>
      </c>
      <c r="F13" s="2" t="n">
        <v>105720</v>
      </c>
      <c r="G13" s="2" t="n">
        <v>0</v>
      </c>
      <c r="H13" s="2" t="n">
        <v>105720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926358</v>
      </c>
      <c r="E14" s="2" t="n">
        <v>8983563</v>
      </c>
      <c r="F14" s="2" t="n">
        <v>617621</v>
      </c>
      <c r="G14" s="2" t="n">
        <v>36</v>
      </c>
      <c r="H14" s="2" t="n">
        <v>617657</v>
      </c>
      <c r="I14" s="3" t="n">
        <v>1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934688</v>
      </c>
      <c r="E15" s="2" t="n">
        <v>9845217</v>
      </c>
      <c r="F15" s="2" t="n">
        <v>754410</v>
      </c>
      <c r="G15" s="2" t="n">
        <v>124596</v>
      </c>
      <c r="H15" s="2" t="n">
        <v>879006</v>
      </c>
      <c r="I15" s="3" t="n">
        <v>1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768408</v>
      </c>
      <c r="E16" s="2" t="n">
        <v>709610</v>
      </c>
      <c r="F16" s="2" t="n">
        <v>48788</v>
      </c>
      <c r="G16" s="2" t="n">
        <v>112</v>
      </c>
      <c r="H16" s="2" t="n">
        <v>48900</v>
      </c>
      <c r="I16" s="3" t="n">
        <v>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950392</v>
      </c>
      <c r="E17" s="2" t="n">
        <v>6375773</v>
      </c>
      <c r="F17" s="2" t="n">
        <v>441958</v>
      </c>
      <c r="G17" s="2" t="n">
        <v>1693</v>
      </c>
      <c r="H17" s="2" t="n">
        <v>443651</v>
      </c>
      <c r="I17" s="3" t="n">
        <v>1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77113</v>
      </c>
      <c r="E18" s="2" t="n">
        <v>138478</v>
      </c>
      <c r="F18" s="2" t="n">
        <v>9518</v>
      </c>
      <c r="G18" s="2" t="n">
        <v>456</v>
      </c>
      <c r="H18" s="2" t="n">
        <v>9974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18805</v>
      </c>
      <c r="E19" s="2" t="n">
        <v>1951830</v>
      </c>
      <c r="F19" s="2" t="n">
        <v>134188</v>
      </c>
      <c r="G19" s="2" t="n">
        <v>193</v>
      </c>
      <c r="H19" s="2" t="n">
        <v>134381</v>
      </c>
      <c r="I19" s="3" t="n">
        <v>1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4105356</v>
      </c>
      <c r="E20" s="2" t="n">
        <v>11657634</v>
      </c>
      <c r="F20" s="2" t="n">
        <v>801462</v>
      </c>
      <c r="G20" s="2" t="n">
        <v>13319</v>
      </c>
      <c r="H20" s="2" t="n">
        <v>814781</v>
      </c>
      <c r="I20" s="3" t="n">
        <v>1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01039</v>
      </c>
      <c r="E21" s="2" t="n">
        <v>1653104</v>
      </c>
      <c r="F21" s="2" t="n">
        <v>113649</v>
      </c>
      <c r="G21" s="2" t="n">
        <v>109</v>
      </c>
      <c r="H21" s="2" t="n">
        <v>113758</v>
      </c>
      <c r="I21" s="3" t="n">
        <v>4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338335</v>
      </c>
      <c r="E22" s="2" t="n">
        <v>924107</v>
      </c>
      <c r="F22" s="2" t="n">
        <v>67161</v>
      </c>
      <c r="G22" s="2" t="n">
        <v>709</v>
      </c>
      <c r="H22" s="2" t="n">
        <v>67870</v>
      </c>
      <c r="I22" s="3" t="n">
        <v>2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47986</v>
      </c>
      <c r="E23" s="2" t="n">
        <v>272477</v>
      </c>
      <c r="F23" s="2" t="n">
        <v>18734</v>
      </c>
      <c r="G23" s="2" t="n">
        <v>2355</v>
      </c>
      <c r="H23" s="2" t="n">
        <v>21089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22398</v>
      </c>
      <c r="E24" s="2" t="n">
        <v>692802</v>
      </c>
      <c r="F24" s="2" t="n">
        <v>47629</v>
      </c>
      <c r="G24" s="2" t="n">
        <v>1026</v>
      </c>
      <c r="H24" s="2" t="n">
        <v>48655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97178</v>
      </c>
      <c r="E25" s="2" t="n">
        <v>658982</v>
      </c>
      <c r="F25" s="2" t="n">
        <v>45308</v>
      </c>
      <c r="G25" s="2" t="n">
        <v>3322</v>
      </c>
      <c r="H25" s="2" t="n">
        <v>48630</v>
      </c>
      <c r="I25" s="3" t="n">
        <v>19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80202</v>
      </c>
      <c r="E26" s="2" t="n">
        <v>753827</v>
      </c>
      <c r="F26" s="2" t="n">
        <v>51834</v>
      </c>
      <c r="G26" s="2" t="n">
        <v>4065</v>
      </c>
      <c r="H26" s="2" t="n">
        <v>55899</v>
      </c>
      <c r="I26" s="3" t="n">
        <v>2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365</v>
      </c>
      <c r="E27" s="2" t="n">
        <v>44365</v>
      </c>
      <c r="F27" s="2" t="n">
        <v>3052</v>
      </c>
      <c r="G27" s="2" t="n">
        <v>0</v>
      </c>
      <c r="H27" s="2" t="n">
        <v>3052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507568</v>
      </c>
      <c r="E28" s="2" t="n">
        <v>27334</v>
      </c>
      <c r="F28" s="2" t="n">
        <v>1879</v>
      </c>
      <c r="G28" s="2" t="n">
        <v>0</v>
      </c>
      <c r="H28" s="2" t="n">
        <v>1879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6776</v>
      </c>
      <c r="E29" s="2" t="n">
        <v>2544</v>
      </c>
      <c r="F29" s="2" t="n">
        <v>175</v>
      </c>
      <c r="G29" s="2" t="n">
        <v>498</v>
      </c>
      <c r="H29" s="2" t="n">
        <v>673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43945</v>
      </c>
      <c r="E30" s="2" t="n">
        <v>1534725</v>
      </c>
      <c r="F30" s="2" t="n">
        <v>112826</v>
      </c>
      <c r="G30" s="2" t="n">
        <v>5163</v>
      </c>
      <c r="H30" s="2" t="n">
        <v>117989</v>
      </c>
      <c r="I30" s="3" t="n">
        <v>9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920740</v>
      </c>
      <c r="E31" s="2" t="n">
        <v>4185932</v>
      </c>
      <c r="F31" s="2" t="n">
        <v>304177</v>
      </c>
      <c r="G31" s="2" t="n">
        <v>1173</v>
      </c>
      <c r="H31" s="2" t="n">
        <v>305350</v>
      </c>
      <c r="I31" s="3" t="n">
        <v>11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232460</v>
      </c>
      <c r="E32" s="2" t="n">
        <v>12068653</v>
      </c>
      <c r="F32" s="2" t="n">
        <v>868129</v>
      </c>
      <c r="G32" s="2" t="n">
        <v>28496</v>
      </c>
      <c r="H32" s="2" t="n">
        <v>896625</v>
      </c>
      <c r="I32" s="3" t="n">
        <v>4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231727</v>
      </c>
      <c r="E33" s="2" t="n">
        <v>3653328</v>
      </c>
      <c r="F33" s="2" t="n">
        <v>252554</v>
      </c>
      <c r="G33" s="2" t="n">
        <v>4052</v>
      </c>
      <c r="H33" s="2" t="n">
        <v>256606</v>
      </c>
      <c r="I33" s="3" t="n">
        <v>4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910343</v>
      </c>
      <c r="E34" s="2" t="n">
        <v>405098</v>
      </c>
      <c r="F34" s="2" t="n">
        <v>27851</v>
      </c>
      <c r="G34" s="2" t="n">
        <v>232</v>
      </c>
      <c r="H34" s="2" t="n">
        <v>28083</v>
      </c>
      <c r="I34" s="3" t="n">
        <v>38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82504558</v>
      </c>
      <c r="E35" s="2" t="n">
        <v>11800710</v>
      </c>
      <c r="F35" s="2" t="n">
        <v>817019</v>
      </c>
      <c r="G35" s="2" t="n">
        <v>291403</v>
      </c>
      <c r="H35" s="2" t="n">
        <v>1108422</v>
      </c>
      <c r="I35" s="3" t="n">
        <v>50</v>
      </c>
    </row>
    <row r="36" customFormat="false" ht="11.5" hidden="false" customHeight="false" outlineLevel="0" collapsed="false">
      <c r="D36" s="2" t="n">
        <f aca="false">SUM($D$2:D35)</f>
        <v>706049575</v>
      </c>
      <c r="E36" s="2" t="n">
        <f aca="false">SUM($E$2:E35)</f>
        <v>111500888</v>
      </c>
      <c r="F36" s="2" t="n">
        <f aca="false">SUM($F$2:F35)</f>
        <v>7819726</v>
      </c>
      <c r="G36" s="2" t="n">
        <f aca="false">SUM($G$2:G35)</f>
        <v>539129</v>
      </c>
      <c r="H36" s="2" t="n">
        <f aca="false">SUM($H$2:H35)</f>
        <v>8358855</v>
      </c>
      <c r="I36" s="3" t="n">
        <f aca="false">SUM($I$2:I35)</f>
        <v>49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AU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6:56Z</dcterms:created>
  <dc:creator>Catherine Cardenuto</dc:creator>
  <dc:description/>
  <dc:language>en-US</dc:language>
  <cp:lastModifiedBy>Mara Wescott</cp:lastModifiedBy>
  <cp:lastPrinted>2015-02-05T20:36:40Z</cp:lastPrinted>
  <dcterms:modified xsi:type="dcterms:W3CDTF">2015-03-16T22:25:56Z</dcterms:modified>
  <cp:revision>0</cp:revision>
  <dc:subject/>
  <dc:title>Rose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35</vt:lpwstr>
  </property>
  <property fmtid="{D5CDD505-2E9C-101B-9397-08002B2CF9AE}" pid="10" name="_dlc_DocIdItemGuid">
    <vt:lpwstr>63c8d563-f37b-44bb-84a2-e902357b6e00</vt:lpwstr>
  </property>
  <property fmtid="{D5CDD505-2E9C-101B-9397-08002B2CF9AE}" pid="11" name="_dlc_DocIdUrl">
    <vt:lpwstr>http://www.revenue.state.mn.us/research_stats/_layouts/DocIdRedir.aspx?ID=EHMXPVJQYS55-214-3135, EHMXPVJQYS55-214-3135</vt:lpwstr>
  </property>
</Properties>
</file>