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" sheetId="1" state="visible" r:id="rId2"/>
  </sheets>
  <definedNames>
    <definedName function="false" hidden="false" name="ROCK" vbProcedure="false">ROCK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OCK</t>
  </si>
  <si>
    <t xml:space="preserve">221 UTILITIE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092201</v>
      </c>
      <c r="E2" s="2" t="n">
        <v>3932302</v>
      </c>
      <c r="F2" s="2" t="n">
        <v>270344</v>
      </c>
      <c r="G2" s="2" t="n">
        <v>19850</v>
      </c>
      <c r="H2" s="2" t="n">
        <v>290194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431003</v>
      </c>
      <c r="E3" s="2" t="n">
        <v>1285910</v>
      </c>
      <c r="F3" s="2" t="n">
        <v>88407</v>
      </c>
      <c r="G3" s="2" t="n">
        <v>8240</v>
      </c>
      <c r="H3" s="2" t="n">
        <v>96647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65935</v>
      </c>
      <c r="E4" s="2" t="n">
        <v>25538</v>
      </c>
      <c r="F4" s="2" t="n">
        <v>1756</v>
      </c>
      <c r="G4" s="2" t="n">
        <v>48670</v>
      </c>
      <c r="H4" s="2" t="n">
        <v>50426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04551</v>
      </c>
      <c r="E5" s="2" t="n">
        <v>245874</v>
      </c>
      <c r="F5" s="2" t="n">
        <v>16905</v>
      </c>
      <c r="G5" s="2" t="n">
        <v>499</v>
      </c>
      <c r="H5" s="2" t="n">
        <v>17404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8087810</v>
      </c>
      <c r="E6" s="2" t="n">
        <v>3946259</v>
      </c>
      <c r="F6" s="2" t="n">
        <v>271310</v>
      </c>
      <c r="G6" s="2" t="n">
        <v>1860</v>
      </c>
      <c r="H6" s="2" t="n">
        <v>273170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268102</v>
      </c>
      <c r="E7" s="2" t="n">
        <v>3599254</v>
      </c>
      <c r="F7" s="2" t="n">
        <v>247450</v>
      </c>
      <c r="G7" s="2" t="n">
        <v>87344</v>
      </c>
      <c r="H7" s="2" t="n">
        <v>334794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371337</v>
      </c>
      <c r="E8" s="2" t="n">
        <v>2397820</v>
      </c>
      <c r="F8" s="2" t="n">
        <v>193589</v>
      </c>
      <c r="G8" s="2" t="n">
        <v>518</v>
      </c>
      <c r="H8" s="2" t="n">
        <v>194107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538984</v>
      </c>
      <c r="E9" s="2" t="n">
        <v>2595033</v>
      </c>
      <c r="F9" s="2" t="n">
        <v>178410</v>
      </c>
      <c r="G9" s="2" t="n">
        <v>4247</v>
      </c>
      <c r="H9" s="2" t="n">
        <v>182657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784068</v>
      </c>
      <c r="E10" s="2" t="n">
        <v>7168986</v>
      </c>
      <c r="F10" s="2" t="n">
        <v>492865</v>
      </c>
      <c r="G10" s="2" t="n">
        <v>3570</v>
      </c>
      <c r="H10" s="2" t="n">
        <v>496435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487322</v>
      </c>
      <c r="E11" s="2" t="n">
        <v>3353424</v>
      </c>
      <c r="F11" s="2" t="n">
        <v>230550</v>
      </c>
      <c r="G11" s="2" t="n">
        <v>1699</v>
      </c>
      <c r="H11" s="2" t="n">
        <v>232249</v>
      </c>
      <c r="I11" s="3" t="n">
        <v>3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55408</v>
      </c>
      <c r="E12" s="2" t="n">
        <v>83702</v>
      </c>
      <c r="F12" s="2" t="n">
        <v>5756</v>
      </c>
      <c r="G12" s="2" t="n">
        <v>105</v>
      </c>
      <c r="H12" s="2" t="n">
        <v>5861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32665</v>
      </c>
      <c r="E13" s="2" t="n">
        <v>364403</v>
      </c>
      <c r="F13" s="2" t="n">
        <v>25052</v>
      </c>
      <c r="G13" s="2" t="n">
        <v>0</v>
      </c>
      <c r="H13" s="2" t="n">
        <v>25052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973471</v>
      </c>
      <c r="E14" s="2" t="n">
        <v>823168</v>
      </c>
      <c r="F14" s="2" t="n">
        <v>56594</v>
      </c>
      <c r="G14" s="2" t="n">
        <v>3368</v>
      </c>
      <c r="H14" s="2" t="n">
        <v>59962</v>
      </c>
      <c r="I14" s="3" t="n">
        <v>1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65567</v>
      </c>
      <c r="E15" s="2" t="n">
        <v>543908</v>
      </c>
      <c r="F15" s="2" t="n">
        <v>37396</v>
      </c>
      <c r="G15" s="2" t="n">
        <v>47</v>
      </c>
      <c r="H15" s="2" t="n">
        <v>37443</v>
      </c>
      <c r="I15" s="3" t="n">
        <v>1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03631</v>
      </c>
      <c r="E16" s="2" t="n">
        <v>116871</v>
      </c>
      <c r="F16" s="2" t="n">
        <v>8035</v>
      </c>
      <c r="G16" s="2" t="n">
        <v>804</v>
      </c>
      <c r="H16" s="2" t="n">
        <v>8839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8233</v>
      </c>
      <c r="E17" s="2" t="n">
        <v>846630</v>
      </c>
      <c r="F17" s="2" t="n">
        <v>60539</v>
      </c>
      <c r="G17" s="2" t="n">
        <v>1716</v>
      </c>
      <c r="H17" s="2" t="n">
        <v>62255</v>
      </c>
      <c r="I17" s="3" t="n">
        <v>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92648</v>
      </c>
      <c r="E18" s="2" t="n">
        <v>1918425</v>
      </c>
      <c r="F18" s="2" t="n">
        <v>131895</v>
      </c>
      <c r="G18" s="2" t="n">
        <v>40</v>
      </c>
      <c r="H18" s="2" t="n">
        <v>131935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244958</v>
      </c>
      <c r="E19" s="2" t="n">
        <v>7066561</v>
      </c>
      <c r="F19" s="2" t="n">
        <v>506883</v>
      </c>
      <c r="G19" s="2" t="n">
        <v>4415</v>
      </c>
      <c r="H19" s="2" t="n">
        <v>511298</v>
      </c>
      <c r="I19" s="3" t="n">
        <v>1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78903</v>
      </c>
      <c r="E20" s="2" t="n">
        <v>3363446</v>
      </c>
      <c r="F20" s="2" t="n">
        <v>231233</v>
      </c>
      <c r="G20" s="2" t="n">
        <v>2912</v>
      </c>
      <c r="H20" s="2" t="n">
        <v>234145</v>
      </c>
      <c r="I20" s="3" t="n">
        <v>3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4857</v>
      </c>
      <c r="E21" s="2" t="n">
        <v>214793</v>
      </c>
      <c r="F21" s="2" t="n">
        <v>14770</v>
      </c>
      <c r="G21" s="2" t="n">
        <v>37</v>
      </c>
      <c r="H21" s="2" t="n">
        <v>14807</v>
      </c>
      <c r="I21" s="3" t="n">
        <v>1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99015</v>
      </c>
      <c r="E22" s="2" t="n">
        <v>152460</v>
      </c>
      <c r="F22" s="2" t="n">
        <v>12846</v>
      </c>
      <c r="G22" s="2" t="n">
        <v>0</v>
      </c>
      <c r="H22" s="2" t="n">
        <v>12846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43305</v>
      </c>
      <c r="E23" s="2" t="n">
        <v>21919</v>
      </c>
      <c r="F23" s="2" t="n">
        <v>1507</v>
      </c>
      <c r="G23" s="2" t="n">
        <v>12133</v>
      </c>
      <c r="H23" s="2" t="n">
        <v>13640</v>
      </c>
      <c r="I23" s="3" t="n">
        <v>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9465386</v>
      </c>
      <c r="E24" s="2" t="n">
        <v>6652771</v>
      </c>
      <c r="F24" s="2" t="n">
        <v>457382</v>
      </c>
      <c r="G24" s="2" t="n">
        <v>193401</v>
      </c>
      <c r="H24" s="2" t="n">
        <v>650783</v>
      </c>
      <c r="I24" s="3" t="n">
        <v>51</v>
      </c>
    </row>
    <row r="25" customFormat="false" ht="11.5" hidden="false" customHeight="false" outlineLevel="0" collapsed="false">
      <c r="D25" s="2" t="n">
        <f aca="false">SUM($D$2:D24)</f>
        <v>354579360</v>
      </c>
      <c r="E25" s="2" t="n">
        <f aca="false">SUM($E$2:E24)</f>
        <v>50719457</v>
      </c>
      <c r="F25" s="2" t="n">
        <f aca="false">SUM($F$2:F24)</f>
        <v>3541474</v>
      </c>
      <c r="G25" s="2" t="n">
        <f aca="false">SUM($G$2:G24)</f>
        <v>395475</v>
      </c>
      <c r="H25" s="2" t="n">
        <f aca="false">SUM($H$2:H24)</f>
        <v>3936949</v>
      </c>
      <c r="I25" s="3" t="n">
        <f aca="false">SUM($I$2:I24)</f>
        <v>29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K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6:29Z</dcterms:created>
  <dc:creator>Catherine Cardenuto</dc:creator>
  <dc:description/>
  <dc:language>en-US</dc:language>
  <cp:lastModifiedBy>Mara Wescott</cp:lastModifiedBy>
  <cp:lastPrinted>2015-02-05T20:36:12Z</cp:lastPrinted>
  <dcterms:modified xsi:type="dcterms:W3CDTF">2015-03-16T22:25:03Z</dcterms:modified>
  <cp:revision>0</cp:revision>
  <dc:subject/>
  <dc:title>Ro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34</vt:lpwstr>
  </property>
  <property fmtid="{D5CDD505-2E9C-101B-9397-08002B2CF9AE}" pid="10" name="_dlc_DocIdItemGuid">
    <vt:lpwstr>e294fee0-054d-4df2-9acf-49ea0f28df08</vt:lpwstr>
  </property>
  <property fmtid="{D5CDD505-2E9C-101B-9397-08002B2CF9AE}" pid="11" name="_dlc_DocIdUrl">
    <vt:lpwstr>http://www.revenue.state.mn.us/research_stats/_layouts/DocIdRedir.aspx?ID=EHMXPVJQYS55-214-3134, EHMXPVJQYS55-214-3134</vt:lpwstr>
  </property>
</Properties>
</file>