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HESTER" sheetId="1" state="visible" r:id="rId2"/>
  </sheets>
  <definedNames>
    <definedName function="false" hidden="false" name="ROCHESTER" vbProcedure="false">ROCHESTER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ROCHESTER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1.89"/>
    <col collapsed="false" customWidth="true" hidden="false" outlineLevel="0" max="7" min="7" style="2" width="10.89"/>
    <col collapsed="false" customWidth="true" hidden="false" outlineLevel="0" max="8" min="8" style="2" width="11.8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2039338</v>
      </c>
      <c r="E2" s="2" t="n">
        <v>404616</v>
      </c>
      <c r="F2" s="2" t="n">
        <v>27814</v>
      </c>
      <c r="G2" s="2" t="n">
        <v>1967</v>
      </c>
      <c r="H2" s="2" t="n">
        <v>29781</v>
      </c>
      <c r="I2" s="3" t="n">
        <v>23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75549691</v>
      </c>
      <c r="E3" s="2" t="n">
        <v>10646476</v>
      </c>
      <c r="F3" s="2" t="n">
        <v>731943</v>
      </c>
      <c r="G3" s="2" t="n">
        <v>247396</v>
      </c>
      <c r="H3" s="2" t="n">
        <v>979339</v>
      </c>
      <c r="I3" s="3" t="n">
        <v>6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98929084</v>
      </c>
      <c r="E4" s="2" t="n">
        <v>208112</v>
      </c>
      <c r="F4" s="2" t="n">
        <v>14310</v>
      </c>
      <c r="G4" s="2" t="n">
        <v>516200</v>
      </c>
      <c r="H4" s="2" t="n">
        <v>530510</v>
      </c>
      <c r="I4" s="3" t="n">
        <v>10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7803</v>
      </c>
      <c r="E5" s="2" t="n">
        <v>27220</v>
      </c>
      <c r="F5" s="2" t="n">
        <v>1872</v>
      </c>
      <c r="G5" s="2" t="n">
        <v>0</v>
      </c>
      <c r="H5" s="2" t="n">
        <v>1872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68</v>
      </c>
      <c r="E6" s="2" t="n">
        <v>5272</v>
      </c>
      <c r="F6" s="2" t="n">
        <v>362</v>
      </c>
      <c r="G6" s="2" t="n">
        <v>30</v>
      </c>
      <c r="H6" s="2" t="n">
        <v>392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050306</v>
      </c>
      <c r="E7" s="2" t="n">
        <v>3328148</v>
      </c>
      <c r="F7" s="2" t="n">
        <v>228810</v>
      </c>
      <c r="G7" s="2" t="n">
        <v>7077</v>
      </c>
      <c r="H7" s="2" t="n">
        <v>235887</v>
      </c>
      <c r="I7" s="3" t="n">
        <v>12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883790</v>
      </c>
      <c r="E8" s="2" t="n">
        <v>1644915</v>
      </c>
      <c r="F8" s="2" t="n">
        <v>113088</v>
      </c>
      <c r="G8" s="2" t="n">
        <v>4814</v>
      </c>
      <c r="H8" s="2" t="n">
        <v>117902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484172</v>
      </c>
      <c r="E9" s="2" t="n">
        <v>18899434</v>
      </c>
      <c r="F9" s="2" t="n">
        <v>1299333</v>
      </c>
      <c r="G9" s="2" t="n">
        <v>15376</v>
      </c>
      <c r="H9" s="2" t="n">
        <v>1314709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8985048</v>
      </c>
      <c r="E10" s="2" t="n">
        <v>476893</v>
      </c>
      <c r="F10" s="2" t="n">
        <v>32789</v>
      </c>
      <c r="G10" s="2" t="n">
        <v>451105</v>
      </c>
      <c r="H10" s="2" t="n">
        <v>483894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8360257</v>
      </c>
      <c r="E11" s="2" t="n">
        <v>1866315</v>
      </c>
      <c r="F11" s="2" t="n">
        <v>128307</v>
      </c>
      <c r="G11" s="2" t="n">
        <v>304</v>
      </c>
      <c r="H11" s="2" t="n">
        <v>128611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03355</v>
      </c>
      <c r="E12" s="2" t="n">
        <v>310608</v>
      </c>
      <c r="F12" s="2" t="n">
        <v>21354</v>
      </c>
      <c r="G12" s="2" t="n">
        <v>28504</v>
      </c>
      <c r="H12" s="2" t="n">
        <v>49858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38691</v>
      </c>
      <c r="E13" s="2" t="n">
        <v>374091</v>
      </c>
      <c r="F13" s="2" t="n">
        <v>25718</v>
      </c>
      <c r="G13" s="2" t="n">
        <v>1514</v>
      </c>
      <c r="H13" s="2" t="n">
        <v>27232</v>
      </c>
      <c r="I13" s="3" t="n">
        <v>20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3729098</v>
      </c>
      <c r="E14" s="2" t="n">
        <v>74376350</v>
      </c>
      <c r="F14" s="2" t="n">
        <v>5113374</v>
      </c>
      <c r="G14" s="2" t="n">
        <v>103265</v>
      </c>
      <c r="H14" s="2" t="n">
        <v>5216639</v>
      </c>
      <c r="I14" s="3" t="n">
        <v>4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76932762</v>
      </c>
      <c r="E15" s="2" t="n">
        <v>3564450</v>
      </c>
      <c r="F15" s="2" t="n">
        <v>245054</v>
      </c>
      <c r="G15" s="2" t="n">
        <v>20241</v>
      </c>
      <c r="H15" s="2" t="n">
        <v>265295</v>
      </c>
      <c r="I15" s="3" t="n">
        <v>1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07356114</v>
      </c>
      <c r="E16" s="2" t="n">
        <v>70320261</v>
      </c>
      <c r="F16" s="2" t="n">
        <v>4842547</v>
      </c>
      <c r="G16" s="2" t="n">
        <v>243182</v>
      </c>
      <c r="H16" s="2" t="n">
        <v>5085729</v>
      </c>
      <c r="I16" s="3" t="n">
        <v>5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171404</v>
      </c>
      <c r="E17" s="2" t="n">
        <v>43864166</v>
      </c>
      <c r="F17" s="2" t="n">
        <v>3015657</v>
      </c>
      <c r="G17" s="2" t="n">
        <v>655321</v>
      </c>
      <c r="H17" s="2" t="n">
        <v>3670978</v>
      </c>
      <c r="I17" s="3" t="n">
        <v>42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1582901</v>
      </c>
      <c r="E18" s="2" t="n">
        <v>47511609</v>
      </c>
      <c r="F18" s="2" t="n">
        <v>3266419</v>
      </c>
      <c r="G18" s="2" t="n">
        <v>19458</v>
      </c>
      <c r="H18" s="2" t="n">
        <v>3285877</v>
      </c>
      <c r="I18" s="3" t="n">
        <v>4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68162225</v>
      </c>
      <c r="E19" s="2" t="n">
        <v>151247534</v>
      </c>
      <c r="F19" s="2" t="n">
        <v>10398576</v>
      </c>
      <c r="G19" s="2" t="n">
        <v>228501</v>
      </c>
      <c r="H19" s="2" t="n">
        <v>10627077</v>
      </c>
      <c r="I19" s="3" t="n">
        <v>37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8737514</v>
      </c>
      <c r="E20" s="2" t="n">
        <v>84850611</v>
      </c>
      <c r="F20" s="2" t="n">
        <v>6720484</v>
      </c>
      <c r="G20" s="2" t="n">
        <v>76263</v>
      </c>
      <c r="H20" s="2" t="n">
        <v>6796747</v>
      </c>
      <c r="I20" s="3" t="n">
        <v>78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8639530</v>
      </c>
      <c r="E21" s="2" t="n">
        <v>17027059</v>
      </c>
      <c r="F21" s="2" t="n">
        <v>1170613</v>
      </c>
      <c r="G21" s="2" t="n">
        <v>71044</v>
      </c>
      <c r="H21" s="2" t="n">
        <v>1241657</v>
      </c>
      <c r="I21" s="3" t="n">
        <v>45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94436164</v>
      </c>
      <c r="E22" s="2" t="n">
        <v>20282708</v>
      </c>
      <c r="F22" s="2" t="n">
        <v>1395907</v>
      </c>
      <c r="G22" s="2" t="n">
        <v>51250</v>
      </c>
      <c r="H22" s="2" t="n">
        <v>1447157</v>
      </c>
      <c r="I22" s="3" t="n">
        <v>3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1978940</v>
      </c>
      <c r="E23" s="2" t="n">
        <v>31773112</v>
      </c>
      <c r="F23" s="2" t="n">
        <v>2184397</v>
      </c>
      <c r="G23" s="2" t="n">
        <v>38690</v>
      </c>
      <c r="H23" s="2" t="n">
        <v>2223087</v>
      </c>
      <c r="I23" s="3" t="n">
        <v>12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0205041</v>
      </c>
      <c r="E24" s="2" t="n">
        <v>56975062</v>
      </c>
      <c r="F24" s="2" t="n">
        <v>3917656</v>
      </c>
      <c r="G24" s="2" t="n">
        <v>19095</v>
      </c>
      <c r="H24" s="2" t="n">
        <v>3936751</v>
      </c>
      <c r="I24" s="3" t="n">
        <v>83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92533505</v>
      </c>
      <c r="E25" s="2" t="n">
        <v>274705798</v>
      </c>
      <c r="F25" s="2" t="n">
        <v>19049815</v>
      </c>
      <c r="G25" s="2" t="n">
        <v>227250</v>
      </c>
      <c r="H25" s="2" t="n">
        <v>19277065</v>
      </c>
      <c r="I25" s="3" t="n">
        <v>23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1489202</v>
      </c>
      <c r="E26" s="2" t="n">
        <v>57806550</v>
      </c>
      <c r="F26" s="2" t="n">
        <v>3974581</v>
      </c>
      <c r="G26" s="2" t="n">
        <v>63956</v>
      </c>
      <c r="H26" s="2" t="n">
        <v>4038537</v>
      </c>
      <c r="I26" s="3" t="n">
        <v>21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231976</v>
      </c>
      <c r="E27" s="2" t="n">
        <v>4738456</v>
      </c>
      <c r="F27" s="2" t="n">
        <v>325772</v>
      </c>
      <c r="G27" s="2" t="n">
        <v>2431</v>
      </c>
      <c r="H27" s="2" t="n">
        <v>328203</v>
      </c>
      <c r="I27" s="3" t="n">
        <v>80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259290</v>
      </c>
      <c r="E28" s="2" t="n">
        <v>78848</v>
      </c>
      <c r="F28" s="2" t="n">
        <v>5421</v>
      </c>
      <c r="G28" s="2" t="n">
        <v>36373</v>
      </c>
      <c r="H28" s="2" t="n">
        <v>41794</v>
      </c>
      <c r="I28" s="3" t="n">
        <v>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078689</v>
      </c>
      <c r="E29" s="2" t="n">
        <v>829395</v>
      </c>
      <c r="F29" s="2" t="n">
        <v>57024</v>
      </c>
      <c r="G29" s="2" t="n">
        <v>1689</v>
      </c>
      <c r="H29" s="2" t="n">
        <v>58713</v>
      </c>
      <c r="I29" s="3" t="n">
        <v>5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39387</v>
      </c>
      <c r="E30" s="2" t="n">
        <v>54910</v>
      </c>
      <c r="F30" s="2" t="n">
        <v>3773</v>
      </c>
      <c r="G30" s="2" t="n">
        <v>7470</v>
      </c>
      <c r="H30" s="2" t="n">
        <v>11243</v>
      </c>
      <c r="I30" s="3" t="n">
        <v>7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8953744</v>
      </c>
      <c r="E31" s="2" t="n">
        <v>11658727</v>
      </c>
      <c r="F31" s="2" t="n">
        <v>801536</v>
      </c>
      <c r="G31" s="2" t="n">
        <v>41430</v>
      </c>
      <c r="H31" s="2" t="n">
        <v>842966</v>
      </c>
      <c r="I31" s="3" t="n">
        <v>10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119222</v>
      </c>
      <c r="E32" s="2" t="n">
        <v>374213</v>
      </c>
      <c r="F32" s="2" t="n">
        <v>25727</v>
      </c>
      <c r="G32" s="2" t="n">
        <v>42</v>
      </c>
      <c r="H32" s="2" t="n">
        <v>25769</v>
      </c>
      <c r="I32" s="3" t="n">
        <v>7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180602</v>
      </c>
      <c r="E33" s="2" t="n">
        <v>1836385</v>
      </c>
      <c r="F33" s="2" t="n">
        <v>126252</v>
      </c>
      <c r="G33" s="2" t="n">
        <v>1061</v>
      </c>
      <c r="H33" s="2" t="n">
        <v>127313</v>
      </c>
      <c r="I33" s="3" t="n">
        <v>1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0090</v>
      </c>
      <c r="E34" s="2" t="n">
        <v>143363</v>
      </c>
      <c r="F34" s="2" t="n">
        <v>9854</v>
      </c>
      <c r="G34" s="2" t="n">
        <v>30679</v>
      </c>
      <c r="H34" s="2" t="n">
        <v>40533</v>
      </c>
      <c r="I34" s="3" t="n">
        <v>14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769430</v>
      </c>
      <c r="E35" s="2" t="n">
        <v>5531</v>
      </c>
      <c r="F35" s="2" t="n">
        <v>380</v>
      </c>
      <c r="G35" s="2" t="n">
        <v>9455</v>
      </c>
      <c r="H35" s="2" t="n">
        <v>9835</v>
      </c>
      <c r="I35" s="3" t="n">
        <v>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861542</v>
      </c>
      <c r="E36" s="2" t="n">
        <v>0</v>
      </c>
      <c r="F36" s="2" t="n">
        <v>0</v>
      </c>
      <c r="G36" s="2" t="n">
        <v>9490</v>
      </c>
      <c r="H36" s="2" t="n">
        <v>9490</v>
      </c>
      <c r="I36" s="3" t="n">
        <v>13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5645254</v>
      </c>
      <c r="E37" s="2" t="n">
        <v>9872219</v>
      </c>
      <c r="F37" s="2" t="n">
        <v>682764</v>
      </c>
      <c r="G37" s="2" t="n">
        <v>1337</v>
      </c>
      <c r="H37" s="2" t="n">
        <v>684101</v>
      </c>
      <c r="I37" s="3" t="n">
        <v>51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866662</v>
      </c>
      <c r="E38" s="2" t="n">
        <v>13548718</v>
      </c>
      <c r="F38" s="2" t="n">
        <v>1217714</v>
      </c>
      <c r="G38" s="2" t="n">
        <v>3198</v>
      </c>
      <c r="H38" s="2" t="n">
        <v>1220912</v>
      </c>
      <c r="I38" s="3" t="n">
        <v>35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76297940</v>
      </c>
      <c r="E39" s="2" t="n">
        <v>18847854</v>
      </c>
      <c r="F39" s="2" t="n">
        <v>1295787</v>
      </c>
      <c r="G39" s="2" t="n">
        <v>5238906</v>
      </c>
      <c r="H39" s="2" t="n">
        <v>6534693</v>
      </c>
      <c r="I39" s="3" t="n">
        <v>187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8483265</v>
      </c>
      <c r="E40" s="2" t="n">
        <v>25383344</v>
      </c>
      <c r="F40" s="2" t="n">
        <v>1745095</v>
      </c>
      <c r="G40" s="2" t="n">
        <v>74109</v>
      </c>
      <c r="H40" s="2" t="n">
        <v>1819204</v>
      </c>
      <c r="I40" s="3" t="n">
        <v>159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999010</v>
      </c>
      <c r="E41" s="2" t="n">
        <v>598833</v>
      </c>
      <c r="F41" s="2" t="n">
        <v>41173</v>
      </c>
      <c r="G41" s="2" t="n">
        <v>71</v>
      </c>
      <c r="H41" s="2" t="n">
        <v>41244</v>
      </c>
      <c r="I41" s="3" t="n">
        <v>14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01890364</v>
      </c>
      <c r="E42" s="2" t="n">
        <v>1005910</v>
      </c>
      <c r="F42" s="2" t="n">
        <v>69153</v>
      </c>
      <c r="G42" s="2" t="n">
        <v>547237</v>
      </c>
      <c r="H42" s="2" t="n">
        <v>616390</v>
      </c>
      <c r="I42" s="3" t="n">
        <v>84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6756404</v>
      </c>
      <c r="E43" s="2" t="n">
        <v>12677463</v>
      </c>
      <c r="F43" s="2" t="n">
        <v>871578</v>
      </c>
      <c r="G43" s="2" t="n">
        <v>31</v>
      </c>
      <c r="H43" s="2" t="n">
        <v>871609</v>
      </c>
      <c r="I43" s="3" t="n">
        <v>6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28282628</v>
      </c>
      <c r="E44" s="2" t="n">
        <v>251046</v>
      </c>
      <c r="F44" s="2" t="n">
        <v>17258</v>
      </c>
      <c r="G44" s="2" t="n">
        <v>2642</v>
      </c>
      <c r="H44" s="2" t="n">
        <v>19900</v>
      </c>
      <c r="I44" s="3" t="n">
        <v>9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669743</v>
      </c>
      <c r="E45" s="2" t="n">
        <v>460402</v>
      </c>
      <c r="F45" s="2" t="n">
        <v>31653</v>
      </c>
      <c r="G45" s="2" t="n">
        <v>1511</v>
      </c>
      <c r="H45" s="2" t="n">
        <v>33164</v>
      </c>
      <c r="I45" s="3" t="n">
        <v>11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782743</v>
      </c>
      <c r="E46" s="2" t="n">
        <v>198060</v>
      </c>
      <c r="F46" s="2" t="n">
        <v>14004</v>
      </c>
      <c r="G46" s="2" t="n">
        <v>760</v>
      </c>
      <c r="H46" s="2" t="n">
        <v>14764</v>
      </c>
      <c r="I46" s="3" t="n">
        <v>35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6954337</v>
      </c>
      <c r="E47" s="2" t="n">
        <v>23072178</v>
      </c>
      <c r="F47" s="2" t="n">
        <v>1618966</v>
      </c>
      <c r="G47" s="2" t="n">
        <v>105594</v>
      </c>
      <c r="H47" s="2" t="n">
        <v>1724560</v>
      </c>
      <c r="I47" s="3" t="n">
        <v>31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21371283</v>
      </c>
      <c r="E48" s="2" t="n">
        <v>113750434</v>
      </c>
      <c r="F48" s="2" t="n">
        <v>7876982</v>
      </c>
      <c r="G48" s="2" t="n">
        <v>30230</v>
      </c>
      <c r="H48" s="2" t="n">
        <v>7907212</v>
      </c>
      <c r="I48" s="3" t="n">
        <v>62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52271935</v>
      </c>
      <c r="E49" s="2" t="n">
        <v>240547034</v>
      </c>
      <c r="F49" s="2" t="n">
        <v>17212518</v>
      </c>
      <c r="G49" s="2" t="n">
        <v>143902</v>
      </c>
      <c r="H49" s="2" t="n">
        <v>17356420</v>
      </c>
      <c r="I49" s="3" t="n">
        <v>256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4488576</v>
      </c>
      <c r="E50" s="2" t="n">
        <v>24816323</v>
      </c>
      <c r="F50" s="2" t="n">
        <v>1706129</v>
      </c>
      <c r="G50" s="2" t="n">
        <v>43509</v>
      </c>
      <c r="H50" s="2" t="n">
        <v>1749638</v>
      </c>
      <c r="I50" s="3" t="n">
        <v>121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51056113</v>
      </c>
      <c r="E51" s="2" t="n">
        <v>17310237</v>
      </c>
      <c r="F51" s="2" t="n">
        <v>1190095</v>
      </c>
      <c r="G51" s="2" t="n">
        <v>57187</v>
      </c>
      <c r="H51" s="2" t="n">
        <v>1247282</v>
      </c>
      <c r="I51" s="3" t="n">
        <v>165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645658</v>
      </c>
      <c r="E52" s="2" t="n">
        <v>2207060</v>
      </c>
      <c r="F52" s="2" t="n">
        <v>181187</v>
      </c>
      <c r="G52" s="2" t="n">
        <v>965</v>
      </c>
      <c r="H52" s="2" t="n">
        <v>182152</v>
      </c>
      <c r="I52" s="3" t="n">
        <v>35</v>
      </c>
    </row>
    <row r="53" customFormat="false" ht="11.5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953523</v>
      </c>
      <c r="E53" s="2" t="n">
        <v>2437262</v>
      </c>
      <c r="F53" s="2" t="n">
        <v>167560</v>
      </c>
      <c r="G53" s="2" t="n">
        <v>166272</v>
      </c>
      <c r="H53" s="2" t="n">
        <v>333832</v>
      </c>
      <c r="I53" s="3" t="n">
        <v>5</v>
      </c>
    </row>
    <row r="54" customFormat="false" ht="11.5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162823004</v>
      </c>
      <c r="E54" s="2" t="n">
        <v>91487953</v>
      </c>
      <c r="F54" s="2" t="n">
        <v>6296064</v>
      </c>
      <c r="G54" s="2" t="n">
        <v>710529</v>
      </c>
      <c r="H54" s="2" t="n">
        <v>7006593</v>
      </c>
      <c r="I54" s="3" t="n">
        <v>47</v>
      </c>
    </row>
    <row r="55" customFormat="false" ht="11.5" hidden="false" customHeight="false" outlineLevel="0" collapsed="false">
      <c r="D55" s="2" t="n">
        <f aca="false">SUM($D$2:D54)</f>
        <v>5324653917</v>
      </c>
      <c r="E55" s="2" t="n">
        <f aca="false">SUM($E$2:E54)</f>
        <v>1590689528</v>
      </c>
      <c r="F55" s="2" t="n">
        <f aca="false">SUM($F$2:F54)</f>
        <v>111512199</v>
      </c>
      <c r="G55" s="2" t="n">
        <f aca="false">SUM($G$2:G54)</f>
        <v>10359913</v>
      </c>
      <c r="H55" s="2" t="n">
        <f aca="false">SUM($H$2:H54)</f>
        <v>121872112</v>
      </c>
      <c r="I55" s="3" t="n">
        <f aca="false">SUM($I$2:I54)</f>
        <v>249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HESTER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6:08Z</dcterms:created>
  <dc:creator>Catherine Cardenuto</dc:creator>
  <dc:description/>
  <dc:language>en-US</dc:language>
  <cp:lastModifiedBy>Mara Wescott</cp:lastModifiedBy>
  <cp:lastPrinted>2015-02-13T20:05:54Z</cp:lastPrinted>
  <dcterms:modified xsi:type="dcterms:W3CDTF">2015-03-16T2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chest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31</vt:lpwstr>
  </property>
  <property fmtid="{D5CDD505-2E9C-101B-9397-08002B2CF9AE}" pid="10" name="_dlc_DocIdItemGuid">
    <vt:lpwstr>e3414d41-9cc3-4560-bfe4-960c9b4dbaa7</vt:lpwstr>
  </property>
  <property fmtid="{D5CDD505-2E9C-101B-9397-08002B2CF9AE}" pid="11" name="_dlc_DocIdUrl">
    <vt:lpwstr>http://www.revenue.state.mn.us/research_stats/_layouts/DocIdRedir.aspx?ID=EHMXPVJQYS55-214-3031, EHMXPVJQYS55-214-3031</vt:lpwstr>
  </property>
</Properties>
</file>