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BINSDALE" sheetId="1" state="visible" r:id="rId2"/>
  </sheets>
  <definedNames>
    <definedName function="false" hidden="false" name="ROBBINSDALE" vbProcedure="false">ROBBINSDALE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OBBINSDALE</t>
  </si>
  <si>
    <t xml:space="preserve">238 CONSTRUCT -SPECIAL TRAD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711726</v>
      </c>
      <c r="E2" s="2" t="n">
        <v>50953</v>
      </c>
      <c r="F2" s="2" t="n">
        <v>3503</v>
      </c>
      <c r="G2" s="2" t="n">
        <v>240</v>
      </c>
      <c r="H2" s="2" t="n">
        <v>3743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92082</v>
      </c>
      <c r="E3" s="2" t="n">
        <v>2185511</v>
      </c>
      <c r="F3" s="2" t="n">
        <v>150256</v>
      </c>
      <c r="G3" s="2" t="n">
        <v>940</v>
      </c>
      <c r="H3" s="2" t="n">
        <v>151196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077773</v>
      </c>
      <c r="E4" s="2" t="n">
        <v>3945252</v>
      </c>
      <c r="F4" s="2" t="n">
        <v>344172</v>
      </c>
      <c r="G4" s="2" t="n">
        <v>4563</v>
      </c>
      <c r="H4" s="2" t="n">
        <v>348735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709620</v>
      </c>
      <c r="E5" s="2" t="n">
        <v>4460159</v>
      </c>
      <c r="F5" s="2" t="n">
        <v>306633</v>
      </c>
      <c r="G5" s="2" t="n">
        <v>4685</v>
      </c>
      <c r="H5" s="2" t="n">
        <v>311318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081466</v>
      </c>
      <c r="E6" s="2" t="n">
        <v>1097240</v>
      </c>
      <c r="F6" s="2" t="n">
        <v>75435</v>
      </c>
      <c r="G6" s="2" t="n">
        <v>391</v>
      </c>
      <c r="H6" s="2" t="n">
        <v>75826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41657</v>
      </c>
      <c r="E7" s="2" t="n">
        <v>607317</v>
      </c>
      <c r="F7" s="2" t="n">
        <v>41754</v>
      </c>
      <c r="G7" s="2" t="n">
        <v>111</v>
      </c>
      <c r="H7" s="2" t="n">
        <v>41865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193385</v>
      </c>
      <c r="E8" s="2" t="n">
        <v>6746771</v>
      </c>
      <c r="F8" s="2" t="n">
        <v>463839</v>
      </c>
      <c r="G8" s="2" t="n">
        <v>0</v>
      </c>
      <c r="H8" s="2" t="n">
        <v>463839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406923</v>
      </c>
      <c r="E9" s="2" t="n">
        <v>4989311</v>
      </c>
      <c r="F9" s="2" t="n">
        <v>343011</v>
      </c>
      <c r="G9" s="2" t="n">
        <v>992</v>
      </c>
      <c r="H9" s="2" t="n">
        <v>344003</v>
      </c>
      <c r="I9" s="3" t="n">
        <v>3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9427</v>
      </c>
      <c r="E10" s="2" t="n">
        <v>105723</v>
      </c>
      <c r="F10" s="2" t="n">
        <v>7267</v>
      </c>
      <c r="G10" s="2" t="n">
        <v>85</v>
      </c>
      <c r="H10" s="2" t="n">
        <v>7352</v>
      </c>
      <c r="I10" s="3" t="n">
        <v>12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228778</v>
      </c>
      <c r="E11" s="2" t="n">
        <v>312273</v>
      </c>
      <c r="F11" s="2" t="n">
        <v>21468</v>
      </c>
      <c r="G11" s="2" t="n">
        <v>108673</v>
      </c>
      <c r="H11" s="2" t="n">
        <v>130141</v>
      </c>
      <c r="I11" s="3" t="n">
        <v>23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55609</v>
      </c>
      <c r="E12" s="2" t="n">
        <v>816988</v>
      </c>
      <c r="F12" s="2" t="n">
        <v>56170</v>
      </c>
      <c r="G12" s="2" t="n">
        <v>1514</v>
      </c>
      <c r="H12" s="2" t="n">
        <v>57684</v>
      </c>
      <c r="I12" s="3" t="n">
        <v>1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26218</v>
      </c>
      <c r="E13" s="2" t="n">
        <v>192</v>
      </c>
      <c r="F13" s="2" t="n">
        <v>13</v>
      </c>
      <c r="G13" s="2" t="n">
        <v>0</v>
      </c>
      <c r="H13" s="2" t="n">
        <v>13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93286</v>
      </c>
      <c r="E14" s="2" t="n">
        <v>127894</v>
      </c>
      <c r="F14" s="2" t="n">
        <v>8792</v>
      </c>
      <c r="G14" s="2" t="n">
        <v>6639</v>
      </c>
      <c r="H14" s="2" t="n">
        <v>15431</v>
      </c>
      <c r="I14" s="3" t="n">
        <v>2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54600</v>
      </c>
      <c r="E15" s="2" t="n">
        <v>35989</v>
      </c>
      <c r="F15" s="2" t="n">
        <v>2474</v>
      </c>
      <c r="G15" s="2" t="n">
        <v>0</v>
      </c>
      <c r="H15" s="2" t="n">
        <v>2474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464738</v>
      </c>
      <c r="E16" s="2" t="n">
        <v>12565203</v>
      </c>
      <c r="F16" s="2" t="n">
        <v>918696</v>
      </c>
      <c r="G16" s="2" t="n">
        <v>3771</v>
      </c>
      <c r="H16" s="2" t="n">
        <v>922467</v>
      </c>
      <c r="I16" s="3" t="n">
        <v>2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18426</v>
      </c>
      <c r="E17" s="2" t="n">
        <v>1368413</v>
      </c>
      <c r="F17" s="2" t="n">
        <v>94078</v>
      </c>
      <c r="G17" s="2" t="n">
        <v>17</v>
      </c>
      <c r="H17" s="2" t="n">
        <v>94095</v>
      </c>
      <c r="I17" s="3" t="n">
        <v>11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64037</v>
      </c>
      <c r="E18" s="2" t="n">
        <v>716999</v>
      </c>
      <c r="F18" s="2" t="n">
        <v>49299</v>
      </c>
      <c r="G18" s="2" t="n">
        <v>91</v>
      </c>
      <c r="H18" s="2" t="n">
        <v>49390</v>
      </c>
      <c r="I18" s="3" t="n">
        <v>1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495731</v>
      </c>
      <c r="E19" s="2" t="n">
        <v>36585681</v>
      </c>
      <c r="F19" s="2" t="n">
        <v>2523072</v>
      </c>
      <c r="G19" s="2" t="n">
        <v>15952</v>
      </c>
      <c r="H19" s="2" t="n">
        <v>2539024</v>
      </c>
      <c r="I19" s="3" t="n">
        <v>37</v>
      </c>
    </row>
    <row r="20" customFormat="false" ht="11.5" hidden="false" customHeight="false" outlineLevel="0" collapsed="false">
      <c r="D20" s="2" t="n">
        <f aca="false">SUM($D$2:D19)</f>
        <v>148675482</v>
      </c>
      <c r="E20" s="2" t="n">
        <f aca="false">SUM($E$2:E19)</f>
        <v>76717869</v>
      </c>
      <c r="F20" s="2" t="n">
        <f aca="false">SUM($F$2:F19)</f>
        <v>5409932</v>
      </c>
      <c r="G20" s="2" t="n">
        <f aca="false">SUM($G$2:G19)</f>
        <v>148664</v>
      </c>
      <c r="H20" s="2" t="n">
        <f aca="false">SUM($H$2:H19)</f>
        <v>5558596</v>
      </c>
      <c r="I20" s="3" t="n">
        <f aca="false">SUM($I$2:I19)</f>
        <v>24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BBINSDAL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5:46Z</dcterms:created>
  <dc:creator>Catherine Cardenuto</dc:creator>
  <dc:description/>
  <dc:language>en-US</dc:language>
  <cp:lastModifiedBy>Mara Wescott</cp:lastModifiedBy>
  <cp:lastPrinted>2015-02-13T20:05:33Z</cp:lastPrinted>
  <dcterms:modified xsi:type="dcterms:W3CDTF">2015-03-16T2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bbinsda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30</vt:lpwstr>
  </property>
  <property fmtid="{D5CDD505-2E9C-101B-9397-08002B2CF9AE}" pid="10" name="_dlc_DocIdItemGuid">
    <vt:lpwstr>24e0f8c7-ec94-4a51-b243-6fa50f82464e</vt:lpwstr>
  </property>
  <property fmtid="{D5CDD505-2E9C-101B-9397-08002B2CF9AE}" pid="11" name="_dlc_DocIdUrl">
    <vt:lpwstr>http://www.revenue.state.mn.us/research_stats/_layouts/DocIdRedir.aspx?ID=EHMXPVJQYS55-214-3030, EHMXPVJQYS55-214-3030</vt:lpwstr>
  </property>
</Properties>
</file>