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HFIELD" sheetId="1" state="visible" r:id="rId2"/>
  </sheets>
  <definedNames>
    <definedName function="false" hidden="false" name="RICHFIELD" vbProcedure="false">RICHFIELD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RICHFIELD</t>
  </si>
  <si>
    <t xml:space="preserve">236 CONSTRUCT -BUILDINGS</t>
  </si>
  <si>
    <t xml:space="preserve">238 CONSTRUCT -SPECIAL TRADES</t>
  </si>
  <si>
    <t xml:space="preserve">323 MFG -PRINTING, SUPPORT</t>
  </si>
  <si>
    <t xml:space="preserve">333 MFG -MACHINERY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19772</v>
      </c>
      <c r="E2" s="2" t="n">
        <v>415845</v>
      </c>
      <c r="F2" s="2" t="n">
        <v>28591</v>
      </c>
      <c r="G2" s="2" t="n">
        <v>19309</v>
      </c>
      <c r="H2" s="2" t="n">
        <v>47900</v>
      </c>
      <c r="I2" s="3" t="n">
        <v>6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891539</v>
      </c>
      <c r="E3" s="2" t="n">
        <v>32995</v>
      </c>
      <c r="F3" s="2" t="n">
        <v>2269</v>
      </c>
      <c r="G3" s="2" t="n">
        <v>3933</v>
      </c>
      <c r="H3" s="2" t="n">
        <v>6202</v>
      </c>
      <c r="I3" s="3" t="n">
        <v>11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894643</v>
      </c>
      <c r="E4" s="2" t="n">
        <v>1251536</v>
      </c>
      <c r="F4" s="2" t="n">
        <v>86044</v>
      </c>
      <c r="G4" s="2" t="n">
        <v>2458</v>
      </c>
      <c r="H4" s="2" t="n">
        <v>88502</v>
      </c>
      <c r="I4" s="3" t="n">
        <v>10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02458</v>
      </c>
      <c r="E5" s="2" t="n">
        <v>7814</v>
      </c>
      <c r="F5" s="2" t="n">
        <v>537</v>
      </c>
      <c r="G5" s="2" t="n">
        <v>899</v>
      </c>
      <c r="H5" s="2" t="n">
        <v>1436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36724</v>
      </c>
      <c r="E6" s="2" t="n">
        <v>18921</v>
      </c>
      <c r="F6" s="2" t="n">
        <v>1302</v>
      </c>
      <c r="G6" s="2" t="n">
        <v>15</v>
      </c>
      <c r="H6" s="2" t="n">
        <v>1317</v>
      </c>
      <c r="I6" s="3" t="n">
        <v>6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2160538</v>
      </c>
      <c r="E7" s="2" t="n">
        <v>20821787</v>
      </c>
      <c r="F7" s="2" t="n">
        <v>1431495</v>
      </c>
      <c r="G7" s="2" t="n">
        <v>20755</v>
      </c>
      <c r="H7" s="2" t="n">
        <v>1452250</v>
      </c>
      <c r="I7" s="3" t="n">
        <v>15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90578743</v>
      </c>
      <c r="E8" s="2" t="n">
        <v>13498278</v>
      </c>
      <c r="F8" s="2" t="n">
        <v>928005</v>
      </c>
      <c r="G8" s="2" t="n">
        <v>6055</v>
      </c>
      <c r="H8" s="2" t="n">
        <v>934060</v>
      </c>
      <c r="I8" s="3" t="n">
        <v>1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526475</v>
      </c>
      <c r="E9" s="2" t="n">
        <v>2132701</v>
      </c>
      <c r="F9" s="2" t="n">
        <v>146626</v>
      </c>
      <c r="G9" s="2" t="n">
        <v>593</v>
      </c>
      <c r="H9" s="2" t="n">
        <v>147219</v>
      </c>
      <c r="I9" s="3" t="n">
        <v>10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51013353</v>
      </c>
      <c r="E10" s="2" t="n">
        <v>102333599</v>
      </c>
      <c r="F10" s="2" t="n">
        <v>7035442</v>
      </c>
      <c r="G10" s="2" t="n">
        <v>4768692</v>
      </c>
      <c r="H10" s="2" t="n">
        <v>11804134</v>
      </c>
      <c r="I10" s="3" t="n">
        <v>22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4498679</v>
      </c>
      <c r="E11" s="2" t="n">
        <v>72031776</v>
      </c>
      <c r="F11" s="2" t="n">
        <v>4954541</v>
      </c>
      <c r="G11" s="2" t="n">
        <v>77803</v>
      </c>
      <c r="H11" s="2" t="n">
        <v>5032344</v>
      </c>
      <c r="I11" s="3" t="n">
        <v>5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2388594</v>
      </c>
      <c r="E12" s="2" t="n">
        <v>21670258</v>
      </c>
      <c r="F12" s="2" t="n">
        <v>1760074</v>
      </c>
      <c r="G12" s="2" t="n">
        <v>1547</v>
      </c>
      <c r="H12" s="2" t="n">
        <v>1761621</v>
      </c>
      <c r="I12" s="3" t="n">
        <v>24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4573847</v>
      </c>
      <c r="E13" s="2" t="n">
        <v>9043190</v>
      </c>
      <c r="F13" s="2" t="n">
        <v>621718</v>
      </c>
      <c r="G13" s="2" t="n">
        <v>7951</v>
      </c>
      <c r="H13" s="2" t="n">
        <v>629669</v>
      </c>
      <c r="I13" s="3" t="n">
        <v>7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7833006</v>
      </c>
      <c r="E14" s="2" t="n">
        <v>4301236</v>
      </c>
      <c r="F14" s="2" t="n">
        <v>295709</v>
      </c>
      <c r="G14" s="2" t="n">
        <v>2017</v>
      </c>
      <c r="H14" s="2" t="n">
        <v>297726</v>
      </c>
      <c r="I14" s="3" t="n">
        <v>10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7443107</v>
      </c>
      <c r="E15" s="2" t="n">
        <v>2889487</v>
      </c>
      <c r="F15" s="2" t="n">
        <v>198655</v>
      </c>
      <c r="G15" s="2" t="n">
        <v>1895</v>
      </c>
      <c r="H15" s="2" t="n">
        <v>200550</v>
      </c>
      <c r="I15" s="3" t="n">
        <v>16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1030307</v>
      </c>
      <c r="E16" s="2" t="n">
        <v>24934231</v>
      </c>
      <c r="F16" s="2" t="n">
        <v>1714225</v>
      </c>
      <c r="G16" s="2" t="n">
        <v>28442</v>
      </c>
      <c r="H16" s="2" t="n">
        <v>1742667</v>
      </c>
      <c r="I16" s="3" t="n">
        <v>25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10644986</v>
      </c>
      <c r="E17" s="2" t="n">
        <v>46444550</v>
      </c>
      <c r="F17" s="2" t="n">
        <v>3193060</v>
      </c>
      <c r="G17" s="2" t="n">
        <v>30039</v>
      </c>
      <c r="H17" s="2" t="n">
        <v>3223099</v>
      </c>
      <c r="I17" s="3" t="n">
        <v>5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1193538</v>
      </c>
      <c r="E18" s="2" t="n">
        <v>48516826</v>
      </c>
      <c r="F18" s="2" t="n">
        <v>3335535</v>
      </c>
      <c r="G18" s="2" t="n">
        <v>13598</v>
      </c>
      <c r="H18" s="2" t="n">
        <v>3349133</v>
      </c>
      <c r="I18" s="3" t="n">
        <v>70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1301593</v>
      </c>
      <c r="E19" s="2" t="n">
        <v>51118734</v>
      </c>
      <c r="F19" s="2" t="n">
        <v>3514413</v>
      </c>
      <c r="G19" s="2" t="n">
        <v>69090</v>
      </c>
      <c r="H19" s="2" t="n">
        <v>3583503</v>
      </c>
      <c r="I19" s="3" t="n">
        <v>19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675544</v>
      </c>
      <c r="E20" s="2" t="n">
        <v>923226</v>
      </c>
      <c r="F20" s="2" t="n">
        <v>63470</v>
      </c>
      <c r="G20" s="2" t="n">
        <v>278</v>
      </c>
      <c r="H20" s="2" t="n">
        <v>63748</v>
      </c>
      <c r="I20" s="3" t="n">
        <v>4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936278</v>
      </c>
      <c r="E21" s="2" t="n">
        <v>1697111</v>
      </c>
      <c r="F21" s="2" t="n">
        <v>116678</v>
      </c>
      <c r="G21" s="2" t="n">
        <v>6271</v>
      </c>
      <c r="H21" s="2" t="n">
        <v>122949</v>
      </c>
      <c r="I21" s="3" t="n">
        <v>5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276860</v>
      </c>
      <c r="E22" s="2" t="n">
        <v>1795552</v>
      </c>
      <c r="F22" s="2" t="n">
        <v>188598</v>
      </c>
      <c r="G22" s="2" t="n">
        <v>0</v>
      </c>
      <c r="H22" s="2" t="n">
        <v>188598</v>
      </c>
      <c r="I22" s="3" t="n">
        <v>8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1147081</v>
      </c>
      <c r="E23" s="2" t="n">
        <v>2936733</v>
      </c>
      <c r="F23" s="2" t="n">
        <v>201899</v>
      </c>
      <c r="G23" s="2" t="n">
        <v>3548</v>
      </c>
      <c r="H23" s="2" t="n">
        <v>205447</v>
      </c>
      <c r="I23" s="3" t="n">
        <v>60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97254003</v>
      </c>
      <c r="E24" s="2" t="n">
        <v>7356434</v>
      </c>
      <c r="F24" s="2" t="n">
        <v>508477</v>
      </c>
      <c r="G24" s="2" t="n">
        <v>5059</v>
      </c>
      <c r="H24" s="2" t="n">
        <v>513536</v>
      </c>
      <c r="I24" s="3" t="n">
        <v>72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72463769</v>
      </c>
      <c r="E25" s="2" t="n">
        <v>140736</v>
      </c>
      <c r="F25" s="2" t="n">
        <v>9675</v>
      </c>
      <c r="G25" s="2" t="n">
        <v>17345</v>
      </c>
      <c r="H25" s="2" t="n">
        <v>27020</v>
      </c>
      <c r="I25" s="3" t="n">
        <v>10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5641092</v>
      </c>
      <c r="E26" s="2" t="n">
        <v>659794</v>
      </c>
      <c r="F26" s="2" t="n">
        <v>45359</v>
      </c>
      <c r="G26" s="2" t="n">
        <v>19248</v>
      </c>
      <c r="H26" s="2" t="n">
        <v>64607</v>
      </c>
      <c r="I26" s="3" t="n">
        <v>33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45593</v>
      </c>
      <c r="E27" s="2" t="n">
        <v>237084</v>
      </c>
      <c r="F27" s="2" t="n">
        <v>16299</v>
      </c>
      <c r="G27" s="2" t="n">
        <v>0</v>
      </c>
      <c r="H27" s="2" t="n">
        <v>16299</v>
      </c>
      <c r="I27" s="3" t="n">
        <v>6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562914</v>
      </c>
      <c r="E28" s="2" t="n">
        <v>30618</v>
      </c>
      <c r="F28" s="2" t="n">
        <v>2106</v>
      </c>
      <c r="G28" s="2" t="n">
        <v>267</v>
      </c>
      <c r="H28" s="2" t="n">
        <v>2373</v>
      </c>
      <c r="I28" s="3" t="n">
        <v>10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6882164</v>
      </c>
      <c r="E29" s="2" t="n">
        <v>2847283</v>
      </c>
      <c r="F29" s="2" t="n">
        <v>197703</v>
      </c>
      <c r="G29" s="2" t="n">
        <v>11515</v>
      </c>
      <c r="H29" s="2" t="n">
        <v>209218</v>
      </c>
      <c r="I29" s="3" t="n">
        <v>11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65335981</v>
      </c>
      <c r="E30" s="2" t="n">
        <v>60956798</v>
      </c>
      <c r="F30" s="2" t="n">
        <v>4285449</v>
      </c>
      <c r="G30" s="2" t="n">
        <v>7611</v>
      </c>
      <c r="H30" s="2" t="n">
        <v>4293060</v>
      </c>
      <c r="I30" s="3" t="n">
        <v>66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6969323</v>
      </c>
      <c r="E31" s="2" t="n">
        <v>9629275</v>
      </c>
      <c r="F31" s="2" t="n">
        <v>662016</v>
      </c>
      <c r="G31" s="2" t="n">
        <v>20413</v>
      </c>
      <c r="H31" s="2" t="n">
        <v>682429</v>
      </c>
      <c r="I31" s="3" t="n">
        <v>34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9326453</v>
      </c>
      <c r="E32" s="2" t="n">
        <v>3567947</v>
      </c>
      <c r="F32" s="2" t="n">
        <v>245302</v>
      </c>
      <c r="G32" s="2" t="n">
        <v>7386</v>
      </c>
      <c r="H32" s="2" t="n">
        <v>252688</v>
      </c>
      <c r="I32" s="3" t="n">
        <v>39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062581</v>
      </c>
      <c r="E33" s="2" t="n">
        <v>2095352</v>
      </c>
      <c r="F33" s="2" t="n">
        <v>175743</v>
      </c>
      <c r="G33" s="2" t="n">
        <v>310</v>
      </c>
      <c r="H33" s="2" t="n">
        <v>176053</v>
      </c>
      <c r="I33" s="3" t="n">
        <v>10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0870491</v>
      </c>
      <c r="E34" s="2" t="n">
        <v>13182343</v>
      </c>
      <c r="F34" s="2" t="n">
        <v>913215</v>
      </c>
      <c r="G34" s="2" t="n">
        <v>3625</v>
      </c>
      <c r="H34" s="2" t="n">
        <v>916840</v>
      </c>
      <c r="I34" s="3" t="n">
        <v>35</v>
      </c>
    </row>
    <row r="35" customFormat="false" ht="11.5" hidden="false" customHeight="false" outlineLevel="0" collapsed="false">
      <c r="D35" s="2" t="n">
        <f aca="false">SUM($D$2:D34)</f>
        <v>1221082029</v>
      </c>
      <c r="E35" s="2" t="n">
        <f aca="false">SUM($E$2:E34)</f>
        <v>529520050</v>
      </c>
      <c r="F35" s="2" t="n">
        <f aca="false">SUM($F$2:F34)</f>
        <v>36880230</v>
      </c>
      <c r="G35" s="2" t="n">
        <f aca="false">SUM($G$2:G34)</f>
        <v>5157967</v>
      </c>
      <c r="H35" s="2" t="n">
        <f aca="false">SUM($H$2:H34)</f>
        <v>42038197</v>
      </c>
      <c r="I35" s="3" t="n">
        <f aca="false">SUM($I$2:I34)</f>
        <v>68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ICHFIELD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03:16Z</dcterms:created>
  <dc:creator>Catherine Cardenuto</dc:creator>
  <dc:description/>
  <dc:language>en-US</dc:language>
  <cp:lastModifiedBy>Mara Wescott</cp:lastModifiedBy>
  <cp:lastPrinted>2015-02-13T20:03:03Z</cp:lastPrinted>
  <dcterms:modified xsi:type="dcterms:W3CDTF">2015-03-16T23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Richfield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29</vt:lpwstr>
  </property>
  <property fmtid="{D5CDD505-2E9C-101B-9397-08002B2CF9AE}" pid="10" name="_dlc_DocIdItemGuid">
    <vt:lpwstr>e7da56fe-90a1-448d-aa13-b97bcebb105e</vt:lpwstr>
  </property>
  <property fmtid="{D5CDD505-2E9C-101B-9397-08002B2CF9AE}" pid="11" name="_dlc_DocIdUrl">
    <vt:lpwstr>http://www.revenue.state.mn.us/research_stats/_layouts/DocIdRedir.aspx?ID=EHMXPVJQYS55-214-3029, EHMXPVJQYS55-214-3029</vt:lpwstr>
  </property>
</Properties>
</file>